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Инверторы ZSPR" sheetId="1" state="visible" r:id="rId2"/>
    <sheet name="Premium и Deluxe" sheetId="2" state="visible" r:id="rId3"/>
    <sheet name="Мультисистемы" sheetId="3" state="visible" r:id="rId4"/>
    <sheet name="Полупром Standart" sheetId="4" state="visible" r:id="rId5"/>
    <sheet name="Полупром Premium" sheetId="5" state="visible" r:id="rId6"/>
    <sheet name="Полупром Deluxe" sheetId="6" state="visible" r:id="rId7"/>
    <sheet name="Скрытый Лист" sheetId="7" state="hidden" r:id="rId8"/>
  </sheets>
  <definedNames>
    <definedName function="false" hidden="false" localSheetId="1" name="_xlnm.Print_Area" vbProcedure="false">'Premium и Deluxe'!$A$1:$D$130</definedName>
    <definedName function="false" hidden="false" localSheetId="0" name="_xlnm.Print_Area" vbProcedure="false">'Инверторы ZSPR'!$A$1:$D$24</definedName>
    <definedName function="false" hidden="false" localSheetId="2" name="_xlnm.Print_Area" vbProcedure="false">Мультисистемы!$A$1:$D$59</definedName>
    <definedName function="false" hidden="false" localSheetId="5" name="_xlnm.Print_Area" vbProcedure="false">'Полупром Deluxe'!$A$1:$D$190</definedName>
    <definedName function="false" hidden="false" localSheetId="4" name="_xlnm.Print_Area" vbProcedure="false">'Полупром Premium'!$A$1:$D$139</definedName>
    <definedName function="false" hidden="false" localSheetId="3" name="_xlnm.Print_Area" vbProcedure="false">'Полупром Standart'!$A$1:$D$51</definedName>
    <definedName function="false" hidden="false" name="acsesforkanal" vbProcedure="false">#REF!</definedName>
    <definedName function="false" hidden="false" name="adapter" vbProcedure="false">#REF!</definedName>
    <definedName function="false" hidden="false" name="BMS\" vbProcedure="false">#REF!</definedName>
    <definedName function="false" hidden="false" name="centralpult" vbProcedure="false">#REF!</definedName>
    <definedName function="false" hidden="false" name="DeluxeKanalSred" vbProcedure="false">'Полупром Deluxe'!$A$119</definedName>
    <definedName function="false" hidden="false" name="DeluxeKanalVysok" vbProcedure="false">'Полупром Deluxe'!$A$161</definedName>
    <definedName function="false" hidden="false" name="DeluxeKasseta" vbProcedure="false">'Полупром Deluxe'!$A$45</definedName>
    <definedName function="false" hidden="false" name="DeluxeKolonna" vbProcedure="false">'Полупром Deluxe'!$A$97</definedName>
    <definedName function="false" hidden="false" name="DeluxePotolok" vbProcedure="false">'Полупром Deluxe'!$A$3</definedName>
    <definedName function="false" hidden="false" name="DIS" vbProcedure="false">#REF!</definedName>
    <definedName function="false" hidden="false" name="EEVKIT" vbProcedure="false">#REF!</definedName>
    <definedName function="false" hidden="false" name="fdfu" vbProcedure="false">#REF!</definedName>
    <definedName function="false" hidden="false" name="fdfw" vbProcedure="false">#REF!</definedName>
    <definedName function="false" hidden="false" name="fdtq" vbProcedure="false">#REF!</definedName>
    <definedName function="false" hidden="false" name="fdts" vbProcedure="false">#REF!</definedName>
    <definedName function="false" hidden="false" name="fdtw" vbProcedure="false">#REF!</definedName>
    <definedName function="false" hidden="false" name="fduh" vbProcedure="false">#REF!</definedName>
    <definedName function="false" hidden="false" name="fduKX" vbProcedure="false">#REF!</definedName>
    <definedName function="false" hidden="false" name="fdut" vbProcedure="false">#REF!</definedName>
    <definedName function="false" hidden="false" name="inverter" vbProcedure="false">'Инверторы ZSPR'!$A$2</definedName>
    <definedName function="false" hidden="false" name="kanakIIPAC" vbProcedure="false">'Полупром Standart'!$A$42</definedName>
    <definedName function="false" hidden="false" name="kanalbyt" vbProcedure="false">'Premium и Deluxe'!$A$104</definedName>
    <definedName function="false" hidden="false" name="kanalKX" vbProcedure="false">#REF!</definedName>
    <definedName function="false" hidden="false" name="kanalPAC" vbProcedure="false">'Полупром Standart'!$A$32</definedName>
    <definedName function="false" hidden="false" name="kaseta600KX" vbProcedure="false">#REF!</definedName>
    <definedName function="false" hidden="false" name="kaseta600PAC" vbProcedure="false">#REF!</definedName>
    <definedName function="false" hidden="false" name="kaseta800KX" vbProcedure="false">#REF!</definedName>
    <definedName function="false" hidden="false" name="kaseta800PAC" vbProcedure="false">'Полупром Standart'!$A$13</definedName>
    <definedName function="false" hidden="false" name="kasetabyt" vbProcedure="false">'Premium и Deluxe'!$A$77</definedName>
    <definedName function="false" hidden="false" name="kolonPAC" vbProcedure="false">'Полупром Standart'!$A$25</definedName>
    <definedName function="false" hidden="false" name="mult" vbProcedure="false">Мультисистемы!$A$2</definedName>
    <definedName function="false" hidden="false" name="napolbyt" vbProcedure="false">'Premium и Deluxe'!$A$119</definedName>
    <definedName function="false" hidden="false" name="naruzhKX" vbProcedure="false">#REF!</definedName>
    <definedName function="false" hidden="false" name="nastenKX" vbProcedure="false">#REF!</definedName>
    <definedName function="false" hidden="false" name="panelforkaseta" vbProcedure="false">#REF!</definedName>
    <definedName function="false" hidden="false" name="podpotolokKX" vbProcedure="false">#REF!</definedName>
    <definedName function="false" hidden="false" name="podpotolokPAC" vbProcedure="false">'Полупром Standart'!$A$3</definedName>
    <definedName function="false" hidden="false" name="PremKanalSred" vbProcedure="false">'Полупром Premium'!$A$80</definedName>
    <definedName function="false" hidden="false" name="PremKanalVysok" vbProcedure="false">'Полупром Premium'!$A$106</definedName>
    <definedName function="false" hidden="false" name="PremKasseta" vbProcedure="false">'Полупром Premium'!$A$29</definedName>
    <definedName function="false" hidden="false" name="PremKolonna" vbProcedure="false">'Полупром Premium'!$A$61</definedName>
    <definedName function="false" hidden="false" name="PremPodpotolok" vbProcedure="false">'Полупром Premium'!$A$3</definedName>
    <definedName function="false" hidden="false" name="pult" vbProcedure="false">#REF!</definedName>
    <definedName function="false" hidden="false" name="Vmulti" vbProcedure="false">#REF!</definedName>
    <definedName function="false" hidden="false" name="Инверторные_модели_Premium_ZS_S_Series__Цвет___Белый" vbProcedure="false">'Premium и Deluxe'!$A$3</definedName>
    <definedName function="false" hidden="false" name="СкидкаБаза" vbProcedure="false">'Скрытый Лист'!$A$4</definedName>
    <definedName function="false" hidden="false" name="скидкабазакх" vbProcedure="false">'Скрытый Лист'!$A$6</definedName>
    <definedName function="false" hidden="false" name="скидкадиле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17">
  <si>
    <t xml:space="preserve">Блок / комплект</t>
  </si>
  <si>
    <t xml:space="preserve">Мощн.  охл-я</t>
  </si>
  <si>
    <t xml:space="preserve">Мощн. нагрева</t>
  </si>
  <si>
    <r>
      <rPr>
        <b val="true"/>
        <sz val="11"/>
        <rFont val="Calibri"/>
        <family val="2"/>
        <charset val="204"/>
      </rPr>
      <t xml:space="preserve">Рекомендованная розничная цена, </t>
    </r>
    <r>
      <rPr>
        <b val="true"/>
        <sz val="11"/>
        <color rgb="FFFF0000"/>
        <rFont val="Calibri"/>
        <family val="2"/>
        <charset val="204"/>
      </rPr>
      <t xml:space="preserve">РУБ</t>
    </r>
    <r>
      <rPr>
        <b val="true"/>
        <sz val="11"/>
        <rFont val="Calibri"/>
        <family val="2"/>
        <charset val="204"/>
      </rPr>
      <t xml:space="preserve">.</t>
    </r>
  </si>
  <si>
    <t xml:space="preserve">Настенные кондиционеры</t>
  </si>
  <si>
    <t xml:space="preserve">Инверторные модели Standart (ZSPR-S Series)            </t>
  </si>
  <si>
    <t xml:space="preserve">SRK20ZSPR-S/SRC20ZSPR-S</t>
  </si>
  <si>
    <t xml:space="preserve">SRK20ZSPR-S</t>
  </si>
  <si>
    <t xml:space="preserve">SRC20ZSPR-S</t>
  </si>
  <si>
    <t xml:space="preserve">SRK25ZSPR-S/SRC25ZSPR-S</t>
  </si>
  <si>
    <t xml:space="preserve">SRK25ZSPR-S</t>
  </si>
  <si>
    <t xml:space="preserve">SRC25ZSPR-S</t>
  </si>
  <si>
    <t xml:space="preserve">SRK35ZSPR-S/SRC35ZSPR-S</t>
  </si>
  <si>
    <t xml:space="preserve">SRK35ZSPR-S</t>
  </si>
  <si>
    <t xml:space="preserve">SRC35ZSPR-S</t>
  </si>
  <si>
    <t xml:space="preserve">SRK45ZSPR-S/SRC45ZSPR-S</t>
  </si>
  <si>
    <t xml:space="preserve">SRK45ZSPR-S</t>
  </si>
  <si>
    <t xml:space="preserve">SRC45ZSPR-S</t>
  </si>
  <si>
    <t xml:space="preserve">SRK63ZSPR-S/SRC63ZSPR-S</t>
  </si>
  <si>
    <t xml:space="preserve">SRK63ZSPR-S</t>
  </si>
  <si>
    <t xml:space="preserve">SRC63ZSPR-S</t>
  </si>
  <si>
    <t xml:space="preserve">SRK71ZSPR-S/SRC71ZSPR-S</t>
  </si>
  <si>
    <t xml:space="preserve">SRK71ZSPR-S</t>
  </si>
  <si>
    <t xml:space="preserve">SRC71ZSPR-S</t>
  </si>
  <si>
    <t xml:space="preserve">SRK80ZSPR-S/SRC80ZSPR-S</t>
  </si>
  <si>
    <t xml:space="preserve">SRK80ZSPR-S</t>
  </si>
  <si>
    <t xml:space="preserve">SRC80ZSPR-S</t>
  </si>
  <si>
    <t xml:space="preserve">В прайслисте представлены модели на фреоне R410A. Также указанное оборудование может быть поставлено на фреоне R32, цена не изменится. О маркировке и наличии оборудования на R32 запросите Вашего менеджера.</t>
  </si>
  <si>
    <t xml:space="preserve">Инверторные модели Premium(ZS-S Series)
Цвет - Белый    </t>
  </si>
  <si>
    <t xml:space="preserve">SRK20ZS-W/SRC20ZS-S</t>
  </si>
  <si>
    <t xml:space="preserve">SRK20ZS-W</t>
  </si>
  <si>
    <t xml:space="preserve">SRC20ZS-S</t>
  </si>
  <si>
    <t xml:space="preserve">SRK25ZS-W/SRC25ZS-S</t>
  </si>
  <si>
    <t xml:space="preserve">SRK25ZS-W</t>
  </si>
  <si>
    <t xml:space="preserve">SRC25ZS-S</t>
  </si>
  <si>
    <t xml:space="preserve">SRK35ZS-W/SRC35ZS-S</t>
  </si>
  <si>
    <t xml:space="preserve">SRK35ZS-W</t>
  </si>
  <si>
    <t xml:space="preserve">SRC35ZS-S</t>
  </si>
  <si>
    <t xml:space="preserve">SRK50ZS-W/SRC50ZS-S</t>
  </si>
  <si>
    <t xml:space="preserve">SRK50ZS-W</t>
  </si>
  <si>
    <t xml:space="preserve">SRC50ZS-S</t>
  </si>
  <si>
    <t xml:space="preserve">Возможно подключения устройства для управления по Wi-Fi</t>
  </si>
  <si>
    <r>
      <rPr>
        <b val="true"/>
        <sz val="11"/>
        <rFont val="Calibri"/>
        <family val="2"/>
        <charset val="204"/>
      </rPr>
      <t xml:space="preserve">AM-MHI-01</t>
    </r>
    <r>
      <rPr>
        <sz val="11"/>
        <rFont val="Calibri"/>
        <family val="2"/>
        <charset val="204"/>
      </rPr>
      <t xml:space="preserve"> (Возможно подключение устройства для управления по Wi-Fi)</t>
    </r>
  </si>
  <si>
    <t xml:space="preserve">SRK63ZR-W/SRC63ZR-S</t>
  </si>
  <si>
    <t xml:space="preserve">SRK63ZR-W</t>
  </si>
  <si>
    <t xml:space="preserve">SRC63ZR-S</t>
  </si>
  <si>
    <t xml:space="preserve">SRK71ZR-W/SRC71ZR-S</t>
  </si>
  <si>
    <t xml:space="preserve">SRK71ZR-W</t>
  </si>
  <si>
    <t xml:space="preserve">SRC71ZR-S</t>
  </si>
  <si>
    <t xml:space="preserve">SRK80ZR-W/SRC80ZR-S</t>
  </si>
  <si>
    <t xml:space="preserve">SRK80ZR-W</t>
  </si>
  <si>
    <t xml:space="preserve">SRC80ZR-S</t>
  </si>
  <si>
    <t xml:space="preserve">SRK100ZR-S/FDC100VNP</t>
  </si>
  <si>
    <t xml:space="preserve">SRK100ZR-S</t>
  </si>
  <si>
    <t xml:space="preserve">FDC100VNP</t>
  </si>
  <si>
    <t xml:space="preserve">Стандартный ИК Пульт в комплекте, при необходимости подключения других пультов (RC-E5, RC-EX3A, RCH-E3)  нужно использовать адаптер + выбрать пульт из раздела аксессуары.</t>
  </si>
  <si>
    <r>
      <rPr>
        <b val="true"/>
        <sz val="11"/>
        <rFont val="Calibri"/>
        <family val="2"/>
        <charset val="204"/>
      </rPr>
      <t xml:space="preserve">SC-BIKN2-E </t>
    </r>
    <r>
      <rPr>
        <sz val="11"/>
        <rFont val="Calibri"/>
        <family val="2"/>
        <charset val="204"/>
      </rPr>
      <t xml:space="preserve">(сетевой интерфейс-адаптер)</t>
    </r>
  </si>
  <si>
    <t xml:space="preserve">Инверторные модели Premium(ZS-S Series)
Цвет-Титаниум, Контраст</t>
  </si>
  <si>
    <t xml:space="preserve">SRK20ZS-WT/SRC20ZS-S  (titanium)</t>
  </si>
  <si>
    <t xml:space="preserve">SRK20ZS-WT</t>
  </si>
  <si>
    <t xml:space="preserve">SRK20ZS-WB/SRC20ZS-S (contrast)</t>
  </si>
  <si>
    <t xml:space="preserve">SRK20ZS-WB</t>
  </si>
  <si>
    <t xml:space="preserve">SRK25ZS-WT/SRC25ZS-S  (titanium)</t>
  </si>
  <si>
    <t xml:space="preserve">SRK25ZS-WT</t>
  </si>
  <si>
    <t xml:space="preserve">SRK25ZS-WB/SRC25ZS-S (contrast)</t>
  </si>
  <si>
    <t xml:space="preserve">SRK25ZS-WB</t>
  </si>
  <si>
    <t xml:space="preserve">SRK35ZS-WT/SRC35ZS-S  (titanium)</t>
  </si>
  <si>
    <t xml:space="preserve">SRK35ZS-WT</t>
  </si>
  <si>
    <t xml:space="preserve">SRK35ZS-WB/SRC35ZS-S (contrast)</t>
  </si>
  <si>
    <t xml:space="preserve">SRK35ZS-WB</t>
  </si>
  <si>
    <t xml:space="preserve">SRK50ZS-WT/SRC50ZS-S  (titanium)</t>
  </si>
  <si>
    <t xml:space="preserve">SRK50ZS-WT</t>
  </si>
  <si>
    <t xml:space="preserve">SRK50ZS-WB/SRC50ZS-S (contrast)</t>
  </si>
  <si>
    <t xml:space="preserve">SRK50ZS-WB</t>
  </si>
  <si>
    <t xml:space="preserve">Инверторные модели Deluxe 
ZSX-S 
</t>
  </si>
  <si>
    <t xml:space="preserve">SRK20ZSX-W/SRC20ZSX-S</t>
  </si>
  <si>
    <t xml:space="preserve">SRK20ZSX-W</t>
  </si>
  <si>
    <t xml:space="preserve">SRC20ZSX-S</t>
  </si>
  <si>
    <t xml:space="preserve">SRK25ZSX-W/SRC25ZSX-S</t>
  </si>
  <si>
    <t xml:space="preserve">SRK25ZSX-W</t>
  </si>
  <si>
    <t xml:space="preserve">SRC25ZSX-S</t>
  </si>
  <si>
    <t xml:space="preserve">SRK35ZSX-W/SRC35ZSX-S</t>
  </si>
  <si>
    <t xml:space="preserve">SRK35ZSX-W</t>
  </si>
  <si>
    <t xml:space="preserve">SRC35ZSX-S</t>
  </si>
  <si>
    <t xml:space="preserve">SRK50ZSX-W/SRC50ZSX-S</t>
  </si>
  <si>
    <t xml:space="preserve">SRK50ZSX-W</t>
  </si>
  <si>
    <t xml:space="preserve">SRC50ZSX-S</t>
  </si>
  <si>
    <t xml:space="preserve">SRK60ZSX-W/SRC60ZSX-S</t>
  </si>
  <si>
    <t xml:space="preserve">SRK60ZSX-W</t>
  </si>
  <si>
    <t xml:space="preserve">SRC60ZSX-S</t>
  </si>
  <si>
    <t xml:space="preserve">SC-BIKN2-E (сетевой интерфейс-адаптер)</t>
  </si>
  <si>
    <t xml:space="preserve">Инверторные кассетные модели  </t>
  </si>
  <si>
    <t xml:space="preserve">FDTC25VH/SRC25ZMX-S</t>
  </si>
  <si>
    <t xml:space="preserve">FDTC25VH</t>
  </si>
  <si>
    <t xml:space="preserve">SRC25ZMX-S</t>
  </si>
  <si>
    <t xml:space="preserve">TC-PSA-5AW-E</t>
  </si>
  <si>
    <t xml:space="preserve">RC-E5 Проводной пульт  управления, универсальный</t>
  </si>
  <si>
    <t xml:space="preserve">FDTC35VH/SRC35ZMX-S</t>
  </si>
  <si>
    <t xml:space="preserve">FDTC35VH</t>
  </si>
  <si>
    <t xml:space="preserve">SRC35ZMX-S</t>
  </si>
  <si>
    <t xml:space="preserve">FDTC40VH/SRC40ZSX-S </t>
  </si>
  <si>
    <t xml:space="preserve">FDTC40VH</t>
  </si>
  <si>
    <t xml:space="preserve">SRC40ZSX-S</t>
  </si>
  <si>
    <t xml:space="preserve">FDTC50VH/SRC50ZSX-S</t>
  </si>
  <si>
    <t xml:space="preserve">FDTC50VH</t>
  </si>
  <si>
    <t xml:space="preserve">FDTC60VH/SRC60ZSX-S</t>
  </si>
  <si>
    <t xml:space="preserve">FDTC60VH</t>
  </si>
  <si>
    <t xml:space="preserve">Возможно подключение других ПУ (RC-EX3A, RCH-E3, RCN-TC-5AW-E2) из раздела акссесуары</t>
  </si>
  <si>
    <t xml:space="preserve">Инверторные канальные модели     </t>
  </si>
  <si>
    <t xml:space="preserve">SRR25ZМ-S/SRC25ZMX-S</t>
  </si>
  <si>
    <t xml:space="preserve">SRR25ZМ-S</t>
  </si>
  <si>
    <t xml:space="preserve">SRR35ZМ-S/SRC35ZMX-S</t>
  </si>
  <si>
    <t xml:space="preserve">SRR35ZМ-S</t>
  </si>
  <si>
    <t xml:space="preserve">SRR50ZМ-S/SRC50ZSX-S</t>
  </si>
  <si>
    <t xml:space="preserve">SRR50ZМ-S</t>
  </si>
  <si>
    <t xml:space="preserve">SRR60ZМ-S/SRC60ZSX-S</t>
  </si>
  <si>
    <t xml:space="preserve">SRR60ZМ-S</t>
  </si>
  <si>
    <t xml:space="preserve">Инверторные напольные модели</t>
  </si>
  <si>
    <t xml:space="preserve">SRF25ZМX-S/SRC25ZMX-S</t>
  </si>
  <si>
    <t xml:space="preserve">SRF25ZМX-S</t>
  </si>
  <si>
    <t xml:space="preserve">SRF35ZМX-S/SRC35ZMX-S</t>
  </si>
  <si>
    <t xml:space="preserve">SRF35ZМX-S</t>
  </si>
  <si>
    <t xml:space="preserve">SRF50ZМX-S/SRC50ZSX-S</t>
  </si>
  <si>
    <t xml:space="preserve">SRF50ZМX-S</t>
  </si>
  <si>
    <t xml:space="preserve">Инверторные мульти-сплит системы</t>
  </si>
  <si>
    <t xml:space="preserve">Наружные блоки</t>
  </si>
  <si>
    <t xml:space="preserve">SCM40ZS-S (мах 2 внутр.)</t>
  </si>
  <si>
    <t xml:space="preserve">SCM45ZS-S (мах 2 внутр.)</t>
  </si>
  <si>
    <t xml:space="preserve">SCM50ZS-S1 (мах 3 внутр.)</t>
  </si>
  <si>
    <t xml:space="preserve">SCM60ZМ-S1 (мах 3 внутр.)</t>
  </si>
  <si>
    <t xml:space="preserve">SCM71ZМ-S1 (мах 4 внутр.)</t>
  </si>
  <si>
    <t xml:space="preserve">SCM80ZМ-S1 (мах 4 внутр.)</t>
  </si>
  <si>
    <t xml:space="preserve">SCM100ZМ-S (мах 5 внутр.)</t>
  </si>
  <si>
    <t xml:space="preserve">SCM125ZМ-S (мах 6 внутр.)</t>
  </si>
  <si>
    <t xml:space="preserve">Внутренние блоки  настенного типа (Standart)</t>
  </si>
  <si>
    <t xml:space="preserve">ВНИМАНИЕ! Внутренние блоки SKM20/25/35ZSP-S совместимы ТОЛЬКО с внешними блоками SCM40/45/50ZS-S</t>
  </si>
  <si>
    <t xml:space="preserve">SKM20ZSP-S</t>
  </si>
  <si>
    <t xml:space="preserve">SKM25ZSP-S</t>
  </si>
  <si>
    <t xml:space="preserve">SKM35ZSP-S</t>
  </si>
  <si>
    <t xml:space="preserve">Внутренние блоки  настенного типа (Premium)</t>
  </si>
  <si>
    <t xml:space="preserve">Внутренние блоки  настенного типа (DELUXE инвертор "Цветные решения")</t>
  </si>
  <si>
    <t xml:space="preserve">SRK20ZS-WT  /  SRK20ZS-WB</t>
  </si>
  <si>
    <t xml:space="preserve">SRK25ZS-WT  /  SRK25ZS-WB</t>
  </si>
  <si>
    <t xml:space="preserve">SRK35ZS-WT  /  SRK35ZS-WB</t>
  </si>
  <si>
    <t xml:space="preserve">SRK50ZS-WT  /  SRK50ZS-WB</t>
  </si>
  <si>
    <t xml:space="preserve">Внутренние блоки  настенного типа (DELUXE)</t>
  </si>
  <si>
    <t xml:space="preserve">Внутренние блоки  напольного типа</t>
  </si>
  <si>
    <t xml:space="preserve">В настенных и напольных кондиционерах стандартный ИК Пульт в комплекте, при необходимости подключения других пультов (RC-E5, RC-EX3A, RCH-E3) нужно использовать адаптер + выбрать пульт из раздела аксессуары.</t>
  </si>
  <si>
    <t xml:space="preserve">Внутренние блоки  канального типа</t>
  </si>
  <si>
    <t xml:space="preserve">Внутренние блоки  канального и потолочного типа (полупромышленная серия)</t>
  </si>
  <si>
    <t xml:space="preserve">FDUM40VH (канальный)</t>
  </si>
  <si>
    <t xml:space="preserve">FDUM50VH (канальный)</t>
  </si>
  <si>
    <t xml:space="preserve">FDE40VH (потолочный)</t>
  </si>
  <si>
    <t xml:space="preserve">FDE50VH (потолочный)</t>
  </si>
  <si>
    <r>
      <rPr>
        <b val="true"/>
        <sz val="11"/>
        <color rgb="FF000000"/>
        <rFont val="Calibri"/>
        <family val="2"/>
        <charset val="204"/>
      </rPr>
      <t xml:space="preserve">RC-E5 </t>
    </r>
    <r>
      <rPr>
        <sz val="11"/>
        <color rgb="FF000000"/>
        <rFont val="Calibri"/>
        <family val="2"/>
        <charset val="204"/>
      </rPr>
      <t xml:space="preserve">Проводной пульт  управления, универсальный</t>
    </r>
  </si>
  <si>
    <t xml:space="preserve">Возможно подключение ПУ (RC-EX3A, RCH-E3, RCN-TC-5AW-E2) из раздела акссесуары</t>
  </si>
  <si>
    <t xml:space="preserve">Внутренние блоки  кассетного типа</t>
  </si>
  <si>
    <r>
      <rPr>
        <sz val="11"/>
        <color rgb="FF000000"/>
        <rFont val="Calibri"/>
        <family val="2"/>
        <charset val="204"/>
      </rPr>
      <t xml:space="preserve">Панель для кассетных блоков </t>
    </r>
    <r>
      <rPr>
        <b val="true"/>
        <sz val="11"/>
        <color rgb="FF000000"/>
        <rFont val="Calibri"/>
        <family val="2"/>
        <charset val="204"/>
      </rPr>
      <t xml:space="preserve">TC-PSA-25W-E </t>
    </r>
  </si>
  <si>
    <t xml:space="preserve">Полупромышленные кондиционеры серия Standart</t>
  </si>
  <si>
    <t xml:space="preserve">Кондиционеры подпотолочного типа</t>
  </si>
  <si>
    <t xml:space="preserve">FDE71VG/FDC71VNP</t>
  </si>
  <si>
    <t xml:space="preserve">FDE71VG</t>
  </si>
  <si>
    <t xml:space="preserve">FDC71VNP</t>
  </si>
  <si>
    <t xml:space="preserve">FDE100VG/FDC90VNP</t>
  </si>
  <si>
    <t xml:space="preserve">FDE100VG</t>
  </si>
  <si>
    <t xml:space="preserve">FDC90VNP</t>
  </si>
  <si>
    <t xml:space="preserve">Возможно так же подключение ПУ (RC-EX3A, RCH-E3,  RCN-E-E3) из раздела акссесуары</t>
  </si>
  <si>
    <t xml:space="preserve">Кондиционеры кассетного типа  (840*840)</t>
  </si>
  <si>
    <t xml:space="preserve">FDT71VG/FDC71VNP</t>
  </si>
  <si>
    <t xml:space="preserve">FDT71VG</t>
  </si>
  <si>
    <t xml:space="preserve">T-PSA-5AW-E </t>
  </si>
  <si>
    <t xml:space="preserve">FDT100VG/FDC90VNP</t>
  </si>
  <si>
    <t xml:space="preserve">FDT100VG</t>
  </si>
  <si>
    <t xml:space="preserve">Возможно так же подключение других ПУ (RC-EX3A, RCH-E3, RCN-T-5AW-E2) из раздела акссесуары</t>
  </si>
  <si>
    <t xml:space="preserve">Кондиционеры колонного типа</t>
  </si>
  <si>
    <t xml:space="preserve">FDF71VD/FDC71VNP</t>
  </si>
  <si>
    <t xml:space="preserve">FDF71VD1</t>
  </si>
  <si>
    <t xml:space="preserve">FDF100VD1/FDC90VNP</t>
  </si>
  <si>
    <t xml:space="preserve">FDF100VD1</t>
  </si>
  <si>
    <t xml:space="preserve">Канального типа (средненапорные)</t>
  </si>
  <si>
    <t xml:space="preserve">FDUM71VF/FDC71VNP</t>
  </si>
  <si>
    <t xml:space="preserve">FDUM71VF1</t>
  </si>
  <si>
    <t xml:space="preserve">FDUM100VF/FDC90VNP</t>
  </si>
  <si>
    <t xml:space="preserve">FDUM100VF</t>
  </si>
  <si>
    <t xml:space="preserve">Возможно так же подключение других ПУ (RC-EX3A, RCH-E3, RCN-KIT4-E2) из раздела акссесуары</t>
  </si>
  <si>
    <t xml:space="preserve">Канального типа (высоконапорные)</t>
  </si>
  <si>
    <t xml:space="preserve">FDU71VF/FDC71VNP</t>
  </si>
  <si>
    <t xml:space="preserve">FDU71VF</t>
  </si>
  <si>
    <t xml:space="preserve">FDU100VF/FDC90VNP</t>
  </si>
  <si>
    <t xml:space="preserve">FDU100VF</t>
  </si>
  <si>
    <t xml:space="preserve">Возможно так же подключение других ПУ (RC-EX3, RCH-E3A, RCN-KIT4-E2) из раздела акссесуары</t>
  </si>
  <si>
    <t xml:space="preserve">Полупромышленные кондиционеры серия Premium</t>
  </si>
  <si>
    <t xml:space="preserve">FDE100VH/FDC100VNA</t>
  </si>
  <si>
    <t xml:space="preserve">FDE100VH</t>
  </si>
  <si>
    <t xml:space="preserve">FDC100VNA (1ф; 220 В)</t>
  </si>
  <si>
    <t xml:space="preserve">FDE100VH/FDC100VSA</t>
  </si>
  <si>
    <t xml:space="preserve">FDC100VSA (3ф; 380 В)</t>
  </si>
  <si>
    <t xml:space="preserve">FDE125VH/FDC125VNA</t>
  </si>
  <si>
    <t xml:space="preserve">FDE125VH</t>
  </si>
  <si>
    <t xml:space="preserve">FDC125VNA (1ф; 220 В)</t>
  </si>
  <si>
    <t xml:space="preserve">FDE125VH/FDC125VSA</t>
  </si>
  <si>
    <t xml:space="preserve">FDC125VSA (3ф; 380 В)</t>
  </si>
  <si>
    <t xml:space="preserve">FDE140VH/FDC140VNA</t>
  </si>
  <si>
    <t xml:space="preserve">FDE140VH</t>
  </si>
  <si>
    <t xml:space="preserve">FDC140VNA (1ф; 220 В)</t>
  </si>
  <si>
    <t xml:space="preserve">FDE140VH/FDC140VSA</t>
  </si>
  <si>
    <t xml:space="preserve">FDC140VSA (3ф;380 В)</t>
  </si>
  <si>
    <t xml:space="preserve">FDT100VG/FDC100VNA</t>
  </si>
  <si>
    <t xml:space="preserve">T-PSA-5AW-E</t>
  </si>
  <si>
    <t xml:space="preserve">FDT100VG/FDC100VSA</t>
  </si>
  <si>
    <t xml:space="preserve">FDC100VSA (3Ф; 380 В)</t>
  </si>
  <si>
    <t xml:space="preserve">FDT125VG/FDC125VNA</t>
  </si>
  <si>
    <t xml:space="preserve">FDT125VG</t>
  </si>
  <si>
    <t xml:space="preserve">FDT125VG/FDC125VSA</t>
  </si>
  <si>
    <t xml:space="preserve">FDT140VG/FDC140VNA</t>
  </si>
  <si>
    <t xml:space="preserve">FDT140VG</t>
  </si>
  <si>
    <t xml:space="preserve">FDT140VG/FDC140VSA</t>
  </si>
  <si>
    <t xml:space="preserve">FDF100VD1/FDC100VNA</t>
  </si>
  <si>
    <t xml:space="preserve">FDF100VD1/FDC100VSA</t>
  </si>
  <si>
    <t xml:space="preserve">FDF125VD/FDC125VNA</t>
  </si>
  <si>
    <t xml:space="preserve">FDF125VD</t>
  </si>
  <si>
    <t xml:space="preserve">FDF125VD/FDC125VSA</t>
  </si>
  <si>
    <t xml:space="preserve">FDF140VD/FDC140VNA</t>
  </si>
  <si>
    <t xml:space="preserve">FDF140VD</t>
  </si>
  <si>
    <t xml:space="preserve">FDF140VD/FDC140VSA</t>
  </si>
  <si>
    <t xml:space="preserve"> FDC140VSA (3ф;380 В)</t>
  </si>
  <si>
    <t xml:space="preserve">FDUM100VF/FDC100VNA</t>
  </si>
  <si>
    <t xml:space="preserve">FDUM100VF/FDC100VSA</t>
  </si>
  <si>
    <t xml:space="preserve">FDUM125VF/FDC125VNA</t>
  </si>
  <si>
    <t xml:space="preserve">FDUM125VF</t>
  </si>
  <si>
    <t xml:space="preserve">FDUM125VF/FDC125VSA</t>
  </si>
  <si>
    <t xml:space="preserve"> FDC125VSA (3ф; 380 В)</t>
  </si>
  <si>
    <t xml:space="preserve">FDUM140VF/FDC140VNA</t>
  </si>
  <si>
    <t xml:space="preserve">FDUM140VF</t>
  </si>
  <si>
    <t xml:space="preserve">FDUM140VF/FDC140VSA</t>
  </si>
  <si>
    <t xml:space="preserve">FDU100VF/FDC100VNA</t>
  </si>
  <si>
    <t xml:space="preserve">FDU100VF/FDC100VSA</t>
  </si>
  <si>
    <t xml:space="preserve">FDC100VSA (3ф;380 В)</t>
  </si>
  <si>
    <t xml:space="preserve">FDU125VF/FDC125VNA</t>
  </si>
  <si>
    <t xml:space="preserve">FDU125VF</t>
  </si>
  <si>
    <t xml:space="preserve">FDU125VF/FDC125VSA</t>
  </si>
  <si>
    <t xml:space="preserve">FDU140VF/FDC140VNA</t>
  </si>
  <si>
    <t xml:space="preserve">FDU140VF</t>
  </si>
  <si>
    <t xml:space="preserve">FDC140VNA (1ф;220 В)</t>
  </si>
  <si>
    <t xml:space="preserve">FDU140VF/FDC140VSA</t>
  </si>
  <si>
    <t xml:space="preserve">FDU200VG/FDC200VSA</t>
  </si>
  <si>
    <t xml:space="preserve">FDU200VG</t>
  </si>
  <si>
    <t xml:space="preserve">FDC200VSA (3ф; 380 В)</t>
  </si>
  <si>
    <t xml:space="preserve">FDU250VG/FDC250VSA</t>
  </si>
  <si>
    <t xml:space="preserve">FDU250VG</t>
  </si>
  <si>
    <t xml:space="preserve">FDC250VSA (3ф; 380 В)</t>
  </si>
  <si>
    <t xml:space="preserve">Полупромышленные кондиционеры серия Deluxe (высокая эффективность и увеличенная длинна трассы)</t>
  </si>
  <si>
    <t xml:space="preserve">FDE40VH/SRC40ZSX-S </t>
  </si>
  <si>
    <t xml:space="preserve">FDE40VH</t>
  </si>
  <si>
    <t xml:space="preserve">FDE50VH/SRC50ZSX-S </t>
  </si>
  <si>
    <t xml:space="preserve">FDE50VH</t>
  </si>
  <si>
    <t xml:space="preserve">FDE60VH/SRC60ZSX-S </t>
  </si>
  <si>
    <t xml:space="preserve">FDE60VH</t>
  </si>
  <si>
    <t xml:space="preserve">FDE71VH/FDC71VNX</t>
  </si>
  <si>
    <t xml:space="preserve">FDE71VH</t>
  </si>
  <si>
    <t xml:space="preserve">FDC71VNX (1ф; 220 В) Hyper Inverner</t>
  </si>
  <si>
    <t xml:space="preserve">FDE100VH/FDC100VNX</t>
  </si>
  <si>
    <t xml:space="preserve">FDC100VNX (1ф; 220 В) Hyper Inverner</t>
  </si>
  <si>
    <t xml:space="preserve">FDE100VH/FDC100VSX</t>
  </si>
  <si>
    <t xml:space="preserve">FDC100VSX (3ф; 380 В) Hyper Inverner</t>
  </si>
  <si>
    <t xml:space="preserve">FDE125VG/FDC125VNX</t>
  </si>
  <si>
    <t xml:space="preserve">FDE125VG</t>
  </si>
  <si>
    <t xml:space="preserve">FDC125VNX (1ф; 220 В) Hyper Inverner</t>
  </si>
  <si>
    <t xml:space="preserve">FDE125VH/FDC125VSX</t>
  </si>
  <si>
    <t xml:space="preserve">FDC125VSX (3ф; 380 В) Hyper Inverner</t>
  </si>
  <si>
    <t xml:space="preserve">FDE140VH/FDC140VNX</t>
  </si>
  <si>
    <t xml:space="preserve">FDC140VNX (1ф; 220 В) Hyper Inverner</t>
  </si>
  <si>
    <t xml:space="preserve">FDE140VH/FDC140VSX</t>
  </si>
  <si>
    <t xml:space="preserve">FDC140VSX (3ф; 380 В) Hyper Inverner</t>
  </si>
  <si>
    <t xml:space="preserve">Возможно так же подключение ПУ (RC-EX3A, RCH-E3, RCN-E-E3) из раздела акссесуары</t>
  </si>
  <si>
    <t xml:space="preserve">FDT40VH/SRC40ZSX-S</t>
  </si>
  <si>
    <t xml:space="preserve">FDT40VH</t>
  </si>
  <si>
    <t xml:space="preserve">FDT50VH/SRC50ZSX-S</t>
  </si>
  <si>
    <t xml:space="preserve">FDT50VH</t>
  </si>
  <si>
    <t xml:space="preserve">FDT60VH/SRC60ZSX-S</t>
  </si>
  <si>
    <t xml:space="preserve">FDT60VH</t>
  </si>
  <si>
    <t xml:space="preserve">FDT71VG/FDC71VNX</t>
  </si>
  <si>
    <t xml:space="preserve">FDT100VG/FDC100VNX</t>
  </si>
  <si>
    <t xml:space="preserve">FDT100VG/FDC100VSX</t>
  </si>
  <si>
    <t xml:space="preserve">FDT125VG/FDC125VNX</t>
  </si>
  <si>
    <t xml:space="preserve">FDT125VG/FDC125VSX</t>
  </si>
  <si>
    <t xml:space="preserve">FDT140VG/FDC140VNX</t>
  </si>
  <si>
    <t xml:space="preserve">FDT140VG/FDC140VSX</t>
  </si>
  <si>
    <t xml:space="preserve">FDF71VD/FDC71VNX</t>
  </si>
  <si>
    <t xml:space="preserve">FDF100VD1/FDC100VNX</t>
  </si>
  <si>
    <t xml:space="preserve">FDF100VD1/FDC100VSX</t>
  </si>
  <si>
    <t xml:space="preserve">FDF125VD/FDC125VNX</t>
  </si>
  <si>
    <t xml:space="preserve">FDF125VD/FDC125VSX</t>
  </si>
  <si>
    <t xml:space="preserve">FDF140VD/FDC140VNX</t>
  </si>
  <si>
    <t xml:space="preserve">FDF140VD/FDC140VSX</t>
  </si>
  <si>
    <t xml:space="preserve">FDUM40VH/SRC40ZMX-S</t>
  </si>
  <si>
    <t xml:space="preserve">FDUM40VH</t>
  </si>
  <si>
    <t xml:space="preserve">FDUM50VH/SRC50ZSX-S</t>
  </si>
  <si>
    <t xml:space="preserve">FDUM50VH</t>
  </si>
  <si>
    <t xml:space="preserve">FDUM60VH/SRC60ZSX-S</t>
  </si>
  <si>
    <t xml:space="preserve">FDUM60VH</t>
  </si>
  <si>
    <t xml:space="preserve">FDUM71VF/FDC71VNX</t>
  </si>
  <si>
    <t xml:space="preserve">FDUM100VF/FDC100VNX</t>
  </si>
  <si>
    <t xml:space="preserve">FDUM100VF/FDC100VSX</t>
  </si>
  <si>
    <t xml:space="preserve">FDUM125VF/FDC125VNX</t>
  </si>
  <si>
    <t xml:space="preserve">FDUM125VF/FDC125VSX</t>
  </si>
  <si>
    <t xml:space="preserve">FDUM140VF/FDC140VNX</t>
  </si>
  <si>
    <t xml:space="preserve">FDUM140VF/FDC140VSX</t>
  </si>
  <si>
    <t xml:space="preserve">FDU71VF/FDC71VNX</t>
  </si>
  <si>
    <t xml:space="preserve">FDU100VF/FDC100VNX</t>
  </si>
  <si>
    <t xml:space="preserve">FDU100VF/FDC100VSX</t>
  </si>
  <si>
    <t xml:space="preserve">FDU125VF/FDC125VNX</t>
  </si>
  <si>
    <t xml:space="preserve">FDU125VF/FDC125VSX</t>
  </si>
  <si>
    <t xml:space="preserve">FDU140VF/FDC140VNX</t>
  </si>
  <si>
    <t xml:space="preserve">FDU140VF/FDC140VSX</t>
  </si>
  <si>
    <t xml:space="preserve">-скидля от розничных цен, завязаны формулы подсчета базовой цены</t>
  </si>
  <si>
    <t xml:space="preserve">-скидля от розничных цен, завязаны формулы подсчета базовой цены для К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\#,##0;[RED]&quot;\-&quot;#,##0"/>
    <numFmt numFmtId="166" formatCode="0"/>
    <numFmt numFmtId="167" formatCode="#,##0.00&quot;kW.&quot;"/>
    <numFmt numFmtId="168" formatCode="#,##0&quot; ₽&quot;"/>
    <numFmt numFmtId="169" formatCode="0.0"/>
    <numFmt numFmtId="170" formatCode="0%"/>
    <numFmt numFmtId="171" formatCode="@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4"/>
      <color rgb="FFFFFFFF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11"/>
      <color rgb="FFC0C0C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false" applyAlignment="false" applyProtection="false"/>
    <xf numFmtId="165" fontId="2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4" borderId="14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9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9" borderId="14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9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4" borderId="14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9" borderId="14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9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19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9" borderId="23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9" borderId="16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16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4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4" borderId="25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9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9" borderId="19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9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9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9" borderId="21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4" borderId="23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4" borderId="16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9" borderId="19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9" borderId="14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9" borderId="21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3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3" fillId="0" borderId="27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4" borderId="23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9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9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9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3" fillId="9" borderId="14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9" borderId="21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1" fillId="0" borderId="27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4" borderId="19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3" borderId="2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9" fillId="4" borderId="19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9" borderId="23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9" borderId="16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4" borderId="16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3" fillId="0" borderId="25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9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9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3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14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2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4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6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4" borderId="23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4" borderId="23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4" borderId="14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14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1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9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9" borderId="23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9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9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16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16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9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9" fillId="9" borderId="19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9" borderId="21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21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9" borderId="19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9" borderId="16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6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9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Денежный [0]_VRF_KXJ_PL" xfId="61"/>
    <cellStyle name="Денежный [0]_VRF_KXJ_PL 2" xfId="62"/>
    <cellStyle name="Обычный 2" xfId="63"/>
    <cellStyle name="Обычный 3" xfId="64"/>
    <cellStyle name="Обычный 4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2</xdr:row>
      <xdr:rowOff>105480</xdr:rowOff>
    </xdr:from>
    <xdr:to>
      <xdr:col>0</xdr:col>
      <xdr:colOff>1746000</xdr:colOff>
      <xdr:row>2</xdr:row>
      <xdr:rowOff>695880</xdr:rowOff>
    </xdr:to>
    <xdr:pic>
      <xdr:nvPicPr>
        <xdr:cNvPr id="0" name="Рисунок 10" descr=""/>
        <xdr:cNvPicPr/>
      </xdr:nvPicPr>
      <xdr:blipFill>
        <a:blip r:embed="rId1"/>
        <a:stretch/>
      </xdr:blipFill>
      <xdr:spPr>
        <a:xfrm>
          <a:off x="199800" y="886680"/>
          <a:ext cx="15462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240</xdr:colOff>
      <xdr:row>76</xdr:row>
      <xdr:rowOff>58320</xdr:rowOff>
    </xdr:from>
    <xdr:to>
      <xdr:col>0</xdr:col>
      <xdr:colOff>1483200</xdr:colOff>
      <xdr:row>76</xdr:row>
      <xdr:rowOff>84960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29240" y="17748720"/>
          <a:ext cx="135396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0</xdr:colOff>
      <xdr:row>103</xdr:row>
      <xdr:rowOff>38160</xdr:rowOff>
    </xdr:from>
    <xdr:to>
      <xdr:col>0</xdr:col>
      <xdr:colOff>1584360</xdr:colOff>
      <xdr:row>104</xdr:row>
      <xdr:rowOff>9720</xdr:rowOff>
    </xdr:to>
    <xdr:pic>
      <xdr:nvPicPr>
        <xdr:cNvPr id="2" name="Рисунок 2" descr=""/>
        <xdr:cNvPicPr/>
      </xdr:nvPicPr>
      <xdr:blipFill>
        <a:blip r:embed="rId2"/>
        <a:stretch/>
      </xdr:blipFill>
      <xdr:spPr>
        <a:xfrm>
          <a:off x="230400" y="23691240"/>
          <a:ext cx="13539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0</xdr:colOff>
      <xdr:row>118</xdr:row>
      <xdr:rowOff>114480</xdr:rowOff>
    </xdr:from>
    <xdr:to>
      <xdr:col>0</xdr:col>
      <xdr:colOff>1465920</xdr:colOff>
      <xdr:row>118</xdr:row>
      <xdr:rowOff>903240</xdr:rowOff>
    </xdr:to>
    <xdr:pic>
      <xdr:nvPicPr>
        <xdr:cNvPr id="3" name="Рисунок 3" descr=""/>
        <xdr:cNvPicPr/>
      </xdr:nvPicPr>
      <xdr:blipFill>
        <a:blip r:embed="rId3"/>
        <a:stretch/>
      </xdr:blipFill>
      <xdr:spPr>
        <a:xfrm>
          <a:off x="111600" y="27301320"/>
          <a:ext cx="135432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960</xdr:colOff>
      <xdr:row>57</xdr:row>
      <xdr:rowOff>228600</xdr:rowOff>
    </xdr:from>
    <xdr:to>
      <xdr:col>0</xdr:col>
      <xdr:colOff>1814760</xdr:colOff>
      <xdr:row>59</xdr:row>
      <xdr:rowOff>105120</xdr:rowOff>
    </xdr:to>
    <xdr:pic>
      <xdr:nvPicPr>
        <xdr:cNvPr id="4" name="Рисунок 4" descr=""/>
        <xdr:cNvPicPr/>
      </xdr:nvPicPr>
      <xdr:blipFill>
        <a:blip r:embed="rId4"/>
        <a:stretch/>
      </xdr:blipFill>
      <xdr:spPr>
        <a:xfrm>
          <a:off x="48960" y="13375800"/>
          <a:ext cx="17658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040</xdr:colOff>
      <xdr:row>2</xdr:row>
      <xdr:rowOff>75240</xdr:rowOff>
    </xdr:from>
    <xdr:to>
      <xdr:col>0</xdr:col>
      <xdr:colOff>1856520</xdr:colOff>
      <xdr:row>2</xdr:row>
      <xdr:rowOff>713520</xdr:rowOff>
    </xdr:to>
    <xdr:pic>
      <xdr:nvPicPr>
        <xdr:cNvPr id="5" name="Рисунок 5" descr=""/>
        <xdr:cNvPicPr/>
      </xdr:nvPicPr>
      <xdr:blipFill>
        <a:blip r:embed="rId5"/>
        <a:stretch/>
      </xdr:blipFill>
      <xdr:spPr>
        <a:xfrm>
          <a:off x="122040" y="1068480"/>
          <a:ext cx="17344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880</xdr:colOff>
      <xdr:row>31</xdr:row>
      <xdr:rowOff>67680</xdr:rowOff>
    </xdr:from>
    <xdr:to>
      <xdr:col>0</xdr:col>
      <xdr:colOff>1434240</xdr:colOff>
      <xdr:row>31</xdr:row>
      <xdr:rowOff>697680</xdr:rowOff>
    </xdr:to>
    <xdr:pic>
      <xdr:nvPicPr>
        <xdr:cNvPr id="6" name="Рисунок 6" descr=""/>
        <xdr:cNvPicPr/>
      </xdr:nvPicPr>
      <xdr:blipFill>
        <a:blip r:embed="rId6"/>
        <a:stretch/>
      </xdr:blipFill>
      <xdr:spPr>
        <a:xfrm>
          <a:off x="191880" y="7537680"/>
          <a:ext cx="124236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760</xdr:colOff>
      <xdr:row>31</xdr:row>
      <xdr:rowOff>132120</xdr:rowOff>
    </xdr:from>
    <xdr:to>
      <xdr:col>4</xdr:col>
      <xdr:colOff>563400</xdr:colOff>
      <xdr:row>31</xdr:row>
      <xdr:rowOff>762120</xdr:rowOff>
    </xdr:to>
    <xdr:pic>
      <xdr:nvPicPr>
        <xdr:cNvPr id="7" name="Рисунок 7" descr=""/>
        <xdr:cNvPicPr/>
      </xdr:nvPicPr>
      <xdr:blipFill>
        <a:blip r:embed="rId7"/>
        <a:stretch/>
      </xdr:blipFill>
      <xdr:spPr>
        <a:xfrm>
          <a:off x="5495400" y="7602120"/>
          <a:ext cx="1117080" cy="63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87480</xdr:rowOff>
    </xdr:from>
    <xdr:to>
      <xdr:col>0</xdr:col>
      <xdr:colOff>1445040</xdr:colOff>
      <xdr:row>1</xdr:row>
      <xdr:rowOff>879840</xdr:rowOff>
    </xdr:to>
    <xdr:pic>
      <xdr:nvPicPr>
        <xdr:cNvPr id="8" name="Рисунок 1" descr=""/>
        <xdr:cNvPicPr/>
      </xdr:nvPicPr>
      <xdr:blipFill>
        <a:blip r:embed="rId1"/>
        <a:stretch/>
      </xdr:blipFill>
      <xdr:spPr>
        <a:xfrm>
          <a:off x="90720" y="668520"/>
          <a:ext cx="135432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2</xdr:row>
      <xdr:rowOff>29160</xdr:rowOff>
    </xdr:from>
    <xdr:to>
      <xdr:col>0</xdr:col>
      <xdr:colOff>1494720</xdr:colOff>
      <xdr:row>2</xdr:row>
      <xdr:rowOff>809280</xdr:rowOff>
    </xdr:to>
    <xdr:pic>
      <xdr:nvPicPr>
        <xdr:cNvPr id="9" name="Рисунок 3" descr=""/>
        <xdr:cNvPicPr/>
      </xdr:nvPicPr>
      <xdr:blipFill>
        <a:blip r:embed="rId1"/>
        <a:stretch/>
      </xdr:blipFill>
      <xdr:spPr>
        <a:xfrm>
          <a:off x="139680" y="810360"/>
          <a:ext cx="135504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12</xdr:row>
      <xdr:rowOff>96840</xdr:rowOff>
    </xdr:from>
    <xdr:to>
      <xdr:col>0</xdr:col>
      <xdr:colOff>1535400</xdr:colOff>
      <xdr:row>12</xdr:row>
      <xdr:rowOff>809640</xdr:rowOff>
    </xdr:to>
    <xdr:pic>
      <xdr:nvPicPr>
        <xdr:cNvPr id="10" name="Рисунок 17" descr=""/>
        <xdr:cNvPicPr/>
      </xdr:nvPicPr>
      <xdr:blipFill>
        <a:blip r:embed="rId2"/>
        <a:stretch/>
      </xdr:blipFill>
      <xdr:spPr>
        <a:xfrm>
          <a:off x="180000" y="3449520"/>
          <a:ext cx="135540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24</xdr:row>
      <xdr:rowOff>57240</xdr:rowOff>
    </xdr:from>
    <xdr:to>
      <xdr:col>0</xdr:col>
      <xdr:colOff>1517400</xdr:colOff>
      <xdr:row>24</xdr:row>
      <xdr:rowOff>839520</xdr:rowOff>
    </xdr:to>
    <xdr:pic>
      <xdr:nvPicPr>
        <xdr:cNvPr id="11" name="Рисунок 29" descr=""/>
        <xdr:cNvPicPr/>
      </xdr:nvPicPr>
      <xdr:blipFill>
        <a:blip r:embed="rId3"/>
        <a:stretch/>
      </xdr:blipFill>
      <xdr:spPr>
        <a:xfrm>
          <a:off x="162000" y="6419880"/>
          <a:ext cx="135540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680</xdr:colOff>
      <xdr:row>31</xdr:row>
      <xdr:rowOff>58680</xdr:rowOff>
    </xdr:from>
    <xdr:to>
      <xdr:col>0</xdr:col>
      <xdr:colOff>1467720</xdr:colOff>
      <xdr:row>31</xdr:row>
      <xdr:rowOff>840960</xdr:rowOff>
    </xdr:to>
    <xdr:pic>
      <xdr:nvPicPr>
        <xdr:cNvPr id="12" name="Рисунок 38" descr=""/>
        <xdr:cNvPicPr/>
      </xdr:nvPicPr>
      <xdr:blipFill>
        <a:blip r:embed="rId4"/>
        <a:stretch/>
      </xdr:blipFill>
      <xdr:spPr>
        <a:xfrm>
          <a:off x="112680" y="8497800"/>
          <a:ext cx="135504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000</xdr:colOff>
      <xdr:row>12</xdr:row>
      <xdr:rowOff>0</xdr:rowOff>
    </xdr:from>
    <xdr:to>
      <xdr:col>0</xdr:col>
      <xdr:colOff>1508400</xdr:colOff>
      <xdr:row>12</xdr:row>
      <xdr:rowOff>789120</xdr:rowOff>
    </xdr:to>
    <xdr:pic>
      <xdr:nvPicPr>
        <xdr:cNvPr id="13" name="Рисунок 81" descr=""/>
        <xdr:cNvPicPr/>
      </xdr:nvPicPr>
      <xdr:blipFill>
        <a:blip r:embed="rId5"/>
        <a:stretch/>
      </xdr:blipFill>
      <xdr:spPr>
        <a:xfrm>
          <a:off x="153000" y="3352680"/>
          <a:ext cx="1355400" cy="78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353240</xdr:colOff>
      <xdr:row>2</xdr:row>
      <xdr:rowOff>780120</xdr:rowOff>
    </xdr:to>
    <xdr:pic>
      <xdr:nvPicPr>
        <xdr:cNvPr id="14" name="Рисунок 2" descr=""/>
        <xdr:cNvPicPr/>
      </xdr:nvPicPr>
      <xdr:blipFill>
        <a:blip r:embed="rId1"/>
        <a:stretch/>
      </xdr:blipFill>
      <xdr:spPr>
        <a:xfrm>
          <a:off x="0" y="781200"/>
          <a:ext cx="135324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28</xdr:row>
      <xdr:rowOff>27720</xdr:rowOff>
    </xdr:from>
    <xdr:to>
      <xdr:col>0</xdr:col>
      <xdr:colOff>1463040</xdr:colOff>
      <xdr:row>28</xdr:row>
      <xdr:rowOff>816480</xdr:rowOff>
    </xdr:to>
    <xdr:pic>
      <xdr:nvPicPr>
        <xdr:cNvPr id="15" name="Рисунок 4" descr=""/>
        <xdr:cNvPicPr/>
      </xdr:nvPicPr>
      <xdr:blipFill>
        <a:blip r:embed="rId2"/>
        <a:stretch/>
      </xdr:blipFill>
      <xdr:spPr>
        <a:xfrm>
          <a:off x="109800" y="6466680"/>
          <a:ext cx="135324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60</xdr:row>
      <xdr:rowOff>46440</xdr:rowOff>
    </xdr:from>
    <xdr:to>
      <xdr:col>0</xdr:col>
      <xdr:colOff>1444680</xdr:colOff>
      <xdr:row>60</xdr:row>
      <xdr:rowOff>828720</xdr:rowOff>
    </xdr:to>
    <xdr:pic>
      <xdr:nvPicPr>
        <xdr:cNvPr id="16" name="Рисунок 6" descr=""/>
        <xdr:cNvPicPr/>
      </xdr:nvPicPr>
      <xdr:blipFill>
        <a:blip r:embed="rId3"/>
        <a:stretch/>
      </xdr:blipFill>
      <xdr:spPr>
        <a:xfrm>
          <a:off x="91440" y="13343400"/>
          <a:ext cx="135324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353240</xdr:colOff>
      <xdr:row>79</xdr:row>
      <xdr:rowOff>781920</xdr:rowOff>
    </xdr:to>
    <xdr:pic>
      <xdr:nvPicPr>
        <xdr:cNvPr id="17" name="Рисунок 8" descr=""/>
        <xdr:cNvPicPr/>
      </xdr:nvPicPr>
      <xdr:blipFill>
        <a:blip r:embed="rId4"/>
        <a:stretch/>
      </xdr:blipFill>
      <xdr:spPr>
        <a:xfrm>
          <a:off x="0" y="17697600"/>
          <a:ext cx="135324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353240</xdr:colOff>
      <xdr:row>105</xdr:row>
      <xdr:rowOff>780120</xdr:rowOff>
    </xdr:to>
    <xdr:pic>
      <xdr:nvPicPr>
        <xdr:cNvPr id="18" name="Рисунок 10" descr=""/>
        <xdr:cNvPicPr/>
      </xdr:nvPicPr>
      <xdr:blipFill>
        <a:blip r:embed="rId5"/>
        <a:stretch/>
      </xdr:blipFill>
      <xdr:spPr>
        <a:xfrm>
          <a:off x="0" y="23412600"/>
          <a:ext cx="135324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2</xdr:row>
      <xdr:rowOff>0</xdr:rowOff>
    </xdr:from>
    <xdr:to>
      <xdr:col>0</xdr:col>
      <xdr:colOff>1483920</xdr:colOff>
      <xdr:row>2</xdr:row>
      <xdr:rowOff>780120</xdr:rowOff>
    </xdr:to>
    <xdr:pic>
      <xdr:nvPicPr>
        <xdr:cNvPr id="19" name="Рисунок 2" descr=""/>
        <xdr:cNvPicPr/>
      </xdr:nvPicPr>
      <xdr:blipFill>
        <a:blip r:embed="rId1"/>
        <a:stretch/>
      </xdr:blipFill>
      <xdr:spPr>
        <a:xfrm>
          <a:off x="131040" y="781200"/>
          <a:ext cx="135288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0</xdr:colOff>
      <xdr:row>44</xdr:row>
      <xdr:rowOff>38160</xdr:rowOff>
    </xdr:from>
    <xdr:to>
      <xdr:col>0</xdr:col>
      <xdr:colOff>1464480</xdr:colOff>
      <xdr:row>44</xdr:row>
      <xdr:rowOff>827280</xdr:rowOff>
    </xdr:to>
    <xdr:pic>
      <xdr:nvPicPr>
        <xdr:cNvPr id="20" name="Рисунок 5" descr=""/>
        <xdr:cNvPicPr/>
      </xdr:nvPicPr>
      <xdr:blipFill>
        <a:blip r:embed="rId2"/>
        <a:stretch/>
      </xdr:blipFill>
      <xdr:spPr>
        <a:xfrm>
          <a:off x="111600" y="9563040"/>
          <a:ext cx="135288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96</xdr:row>
      <xdr:rowOff>96120</xdr:rowOff>
    </xdr:from>
    <xdr:to>
      <xdr:col>0</xdr:col>
      <xdr:colOff>1472400</xdr:colOff>
      <xdr:row>96</xdr:row>
      <xdr:rowOff>878400</xdr:rowOff>
    </xdr:to>
    <xdr:pic>
      <xdr:nvPicPr>
        <xdr:cNvPr id="21" name="Рисунок 7" descr=""/>
        <xdr:cNvPicPr/>
      </xdr:nvPicPr>
      <xdr:blipFill>
        <a:blip r:embed="rId3"/>
        <a:stretch/>
      </xdr:blipFill>
      <xdr:spPr>
        <a:xfrm>
          <a:off x="119520" y="20327400"/>
          <a:ext cx="135288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18</xdr:row>
      <xdr:rowOff>10440</xdr:rowOff>
    </xdr:from>
    <xdr:to>
      <xdr:col>0</xdr:col>
      <xdr:colOff>1483920</xdr:colOff>
      <xdr:row>118</xdr:row>
      <xdr:rowOff>792360</xdr:rowOff>
    </xdr:to>
    <xdr:pic>
      <xdr:nvPicPr>
        <xdr:cNvPr id="22" name="Рисунок 9" descr=""/>
        <xdr:cNvPicPr/>
      </xdr:nvPicPr>
      <xdr:blipFill>
        <a:blip r:embed="rId4"/>
        <a:stretch/>
      </xdr:blipFill>
      <xdr:spPr>
        <a:xfrm>
          <a:off x="131040" y="25223040"/>
          <a:ext cx="135288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352880</xdr:colOff>
      <xdr:row>160</xdr:row>
      <xdr:rowOff>780120</xdr:rowOff>
    </xdr:to>
    <xdr:pic>
      <xdr:nvPicPr>
        <xdr:cNvPr id="23" name="Рисунок 11" descr=""/>
        <xdr:cNvPicPr/>
      </xdr:nvPicPr>
      <xdr:blipFill>
        <a:blip r:embed="rId5"/>
        <a:stretch/>
      </xdr:blipFill>
      <xdr:spPr>
        <a:xfrm>
          <a:off x="0" y="34070760"/>
          <a:ext cx="135288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4" min="4" style="0" width="18.28"/>
  </cols>
  <sheetData>
    <row r="1" customFormat="false" ht="45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15.75" hidden="false" customHeight="false" outlineLevel="0" collapsed="false">
      <c r="A2" s="6" t="s">
        <v>4</v>
      </c>
      <c r="B2" s="6"/>
      <c r="C2" s="6"/>
      <c r="D2" s="6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60.75" hidden="false" customHeight="true" outlineLevel="0" collapsed="false">
      <c r="A3" s="7" t="s">
        <v>5</v>
      </c>
      <c r="B3" s="7"/>
      <c r="C3" s="7"/>
      <c r="D3" s="7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customFormat="false" ht="15" hidden="false" customHeight="false" outlineLevel="0" collapsed="false">
      <c r="A4" s="8" t="s">
        <v>6</v>
      </c>
      <c r="B4" s="9" t="n">
        <v>2</v>
      </c>
      <c r="C4" s="9" t="n">
        <v>2.7</v>
      </c>
      <c r="D4" s="10" t="n">
        <v>29900</v>
      </c>
      <c r="E4" s="11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15" hidden="false" customHeight="false" outlineLevel="0" collapsed="false">
      <c r="A5" s="12" t="s">
        <v>7</v>
      </c>
      <c r="B5" s="13"/>
      <c r="C5" s="13"/>
      <c r="D5" s="14" t="n">
        <v>11050</v>
      </c>
      <c r="E5" s="11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15" hidden="false" customHeight="false" outlineLevel="0" collapsed="false">
      <c r="A6" s="12" t="s">
        <v>8</v>
      </c>
      <c r="B6" s="13"/>
      <c r="C6" s="13"/>
      <c r="D6" s="14" t="n">
        <v>18850</v>
      </c>
      <c r="E6" s="11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</row>
    <row r="7" customFormat="false" ht="15" hidden="false" customHeight="false" outlineLevel="0" collapsed="false">
      <c r="A7" s="15" t="s">
        <v>9</v>
      </c>
      <c r="B7" s="16" t="n">
        <v>2.5</v>
      </c>
      <c r="C7" s="16" t="n">
        <v>3.2</v>
      </c>
      <c r="D7" s="17" t="n">
        <v>31900</v>
      </c>
      <c r="E7" s="11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15" hidden="false" customHeight="false" outlineLevel="0" collapsed="false">
      <c r="A8" s="18" t="s">
        <v>10</v>
      </c>
      <c r="B8" s="16"/>
      <c r="C8" s="16"/>
      <c r="D8" s="19" t="n">
        <v>12150</v>
      </c>
      <c r="E8" s="11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</row>
    <row r="9" customFormat="false" ht="15" hidden="false" customHeight="false" outlineLevel="0" collapsed="false">
      <c r="A9" s="18" t="s">
        <v>11</v>
      </c>
      <c r="B9" s="16"/>
      <c r="C9" s="16"/>
      <c r="D9" s="19" t="n">
        <v>19750</v>
      </c>
      <c r="E9" s="11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</row>
    <row r="10" customFormat="false" ht="15" hidden="false" customHeight="false" outlineLevel="0" collapsed="false">
      <c r="A10" s="8" t="s">
        <v>12</v>
      </c>
      <c r="B10" s="20" t="n">
        <v>3.5</v>
      </c>
      <c r="C10" s="20" t="n">
        <v>4</v>
      </c>
      <c r="D10" s="10" t="n">
        <v>36900</v>
      </c>
      <c r="E10" s="11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</row>
    <row r="11" customFormat="false" ht="15" hidden="false" customHeight="false" outlineLevel="0" collapsed="false">
      <c r="A11" s="12" t="s">
        <v>13</v>
      </c>
      <c r="B11" s="9"/>
      <c r="C11" s="9"/>
      <c r="D11" s="14" t="n">
        <v>14100</v>
      </c>
      <c r="E11" s="11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</row>
    <row r="12" customFormat="false" ht="15" hidden="false" customHeight="false" outlineLevel="0" collapsed="false">
      <c r="A12" s="12" t="s">
        <v>14</v>
      </c>
      <c r="B12" s="9"/>
      <c r="C12" s="9"/>
      <c r="D12" s="14" t="n">
        <v>22800</v>
      </c>
      <c r="E12" s="11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</row>
    <row r="13" customFormat="false" ht="15" hidden="false" customHeight="false" outlineLevel="0" collapsed="false">
      <c r="A13" s="15" t="s">
        <v>15</v>
      </c>
      <c r="B13" s="21" t="n">
        <v>4.5</v>
      </c>
      <c r="C13" s="21" t="n">
        <v>5</v>
      </c>
      <c r="D13" s="17" t="n">
        <v>59900</v>
      </c>
      <c r="E13" s="11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</row>
    <row r="14" customFormat="false" ht="15" hidden="false" customHeight="false" outlineLevel="0" collapsed="false">
      <c r="A14" s="18" t="s">
        <v>16</v>
      </c>
      <c r="B14" s="22"/>
      <c r="C14" s="22"/>
      <c r="D14" s="19" t="n">
        <v>22650</v>
      </c>
      <c r="E14" s="11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customFormat="false" ht="15" hidden="false" customHeight="false" outlineLevel="0" collapsed="false">
      <c r="A15" s="18" t="s">
        <v>17</v>
      </c>
      <c r="B15" s="22"/>
      <c r="C15" s="22"/>
      <c r="D15" s="19" t="n">
        <v>37250</v>
      </c>
      <c r="E15" s="11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customFormat="false" ht="15" hidden="false" customHeight="false" outlineLevel="0" collapsed="false">
      <c r="A16" s="8" t="s">
        <v>18</v>
      </c>
      <c r="B16" s="9" t="n">
        <v>6.3</v>
      </c>
      <c r="C16" s="9" t="n">
        <v>7.1</v>
      </c>
      <c r="D16" s="10" t="n">
        <v>82500</v>
      </c>
      <c r="E16" s="11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15" hidden="false" customHeight="false" outlineLevel="0" collapsed="false">
      <c r="A17" s="12" t="s">
        <v>19</v>
      </c>
      <c r="B17" s="9"/>
      <c r="C17" s="9"/>
      <c r="D17" s="14" t="n">
        <v>32950</v>
      </c>
      <c r="E17" s="11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15" hidden="false" customHeight="false" outlineLevel="0" collapsed="false">
      <c r="A18" s="12" t="s">
        <v>20</v>
      </c>
      <c r="B18" s="9"/>
      <c r="C18" s="9"/>
      <c r="D18" s="14" t="n">
        <v>49550</v>
      </c>
      <c r="E18" s="11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15" hidden="false" customHeight="false" outlineLevel="0" collapsed="false">
      <c r="A19" s="15" t="s">
        <v>21</v>
      </c>
      <c r="B19" s="21" t="n">
        <v>7.1</v>
      </c>
      <c r="C19" s="21" t="n">
        <v>8</v>
      </c>
      <c r="D19" s="17" t="n">
        <v>93900</v>
      </c>
      <c r="E19" s="11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customFormat="false" ht="15" hidden="false" customHeight="false" outlineLevel="0" collapsed="false">
      <c r="A20" s="18" t="s">
        <v>22</v>
      </c>
      <c r="B20" s="21"/>
      <c r="C20" s="21"/>
      <c r="D20" s="19" t="n">
        <v>37450</v>
      </c>
      <c r="E20" s="11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15" hidden="false" customHeight="false" outlineLevel="0" collapsed="false">
      <c r="A21" s="18" t="s">
        <v>23</v>
      </c>
      <c r="B21" s="21"/>
      <c r="C21" s="21"/>
      <c r="D21" s="19" t="n">
        <v>56450</v>
      </c>
      <c r="E21" s="11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customFormat="false" ht="15" hidden="false" customHeight="false" outlineLevel="0" collapsed="false">
      <c r="A22" s="8" t="s">
        <v>24</v>
      </c>
      <c r="B22" s="23" t="n">
        <v>8</v>
      </c>
      <c r="C22" s="23" t="n">
        <v>9</v>
      </c>
      <c r="D22" s="10" t="n">
        <v>108500</v>
      </c>
      <c r="E22" s="11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customFormat="false" ht="15" hidden="false" customHeight="false" outlineLevel="0" collapsed="false">
      <c r="A23" s="12" t="s">
        <v>25</v>
      </c>
      <c r="B23" s="13"/>
      <c r="C23" s="13"/>
      <c r="D23" s="14" t="n">
        <v>40950</v>
      </c>
      <c r="E23" s="11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</row>
    <row r="24" customFormat="false" ht="15.75" hidden="false" customHeight="false" outlineLevel="0" collapsed="false">
      <c r="A24" s="24" t="s">
        <v>26</v>
      </c>
      <c r="B24" s="25"/>
      <c r="C24" s="25"/>
      <c r="D24" s="26" t="n">
        <v>67550</v>
      </c>
      <c r="E24" s="11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8.7"/>
    <col collapsed="false" customWidth="true" hidden="false" outlineLevel="0" max="3" min="3" style="0" width="8.14"/>
    <col collapsed="false" customWidth="true" hidden="false" outlineLevel="0" max="4" min="4" style="0" width="18.28"/>
  </cols>
  <sheetData>
    <row r="1" customFormat="false" ht="45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32.45" hidden="false" customHeight="true" outlineLevel="0" collapsed="false">
      <c r="A2" s="27" t="s">
        <v>27</v>
      </c>
      <c r="B2" s="27"/>
      <c r="C2" s="27"/>
      <c r="D2" s="2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66" hidden="false" customHeight="true" outlineLevel="0" collapsed="false">
      <c r="A3" s="28" t="s">
        <v>28</v>
      </c>
      <c r="B3" s="28"/>
      <c r="C3" s="28"/>
      <c r="D3" s="28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5" hidden="false" customHeight="false" outlineLevel="0" collapsed="false">
      <c r="A4" s="29" t="s">
        <v>29</v>
      </c>
      <c r="B4" s="30" t="n">
        <v>2</v>
      </c>
      <c r="C4" s="30" t="n">
        <v>2.7</v>
      </c>
      <c r="D4" s="31" t="n">
        <v>52900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15" hidden="false" customHeight="false" outlineLevel="0" collapsed="false">
      <c r="A5" s="32" t="s">
        <v>30</v>
      </c>
      <c r="B5" s="9"/>
      <c r="C5" s="9"/>
      <c r="D5" s="14" t="n">
        <v>20350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15.75" hidden="false" customHeight="false" outlineLevel="0" collapsed="false">
      <c r="A6" s="33" t="s">
        <v>31</v>
      </c>
      <c r="B6" s="34"/>
      <c r="C6" s="34"/>
      <c r="D6" s="35" t="n">
        <v>32550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15" hidden="false" customHeight="false" outlineLevel="0" collapsed="false">
      <c r="A7" s="36" t="s">
        <v>32</v>
      </c>
      <c r="B7" s="37" t="n">
        <v>2.5</v>
      </c>
      <c r="C7" s="37" t="n">
        <v>3.2</v>
      </c>
      <c r="D7" s="38" t="n">
        <v>57900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customFormat="false" ht="15" hidden="false" customHeight="false" outlineLevel="0" collapsed="false">
      <c r="A8" s="39" t="s">
        <v>33</v>
      </c>
      <c r="B8" s="21"/>
      <c r="C8" s="21"/>
      <c r="D8" s="19" t="n">
        <v>22300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customFormat="false" ht="15.75" hidden="false" customHeight="false" outlineLevel="0" collapsed="false">
      <c r="A9" s="40" t="s">
        <v>34</v>
      </c>
      <c r="B9" s="41"/>
      <c r="C9" s="41"/>
      <c r="D9" s="42" t="n">
        <v>35600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customFormat="false" ht="15" hidden="false" customHeight="false" outlineLevel="0" collapsed="false">
      <c r="A10" s="29" t="s">
        <v>35</v>
      </c>
      <c r="B10" s="30" t="n">
        <v>3.5</v>
      </c>
      <c r="C10" s="30" t="n">
        <v>4</v>
      </c>
      <c r="D10" s="31" t="n">
        <v>68900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</row>
    <row r="11" customFormat="false" ht="15" hidden="false" customHeight="false" outlineLevel="0" collapsed="false">
      <c r="A11" s="32" t="s">
        <v>36</v>
      </c>
      <c r="B11" s="9"/>
      <c r="C11" s="9"/>
      <c r="D11" s="14" t="n">
        <v>25250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</row>
    <row r="12" customFormat="false" ht="15.75" hidden="false" customHeight="false" outlineLevel="0" collapsed="false">
      <c r="A12" s="43" t="s">
        <v>37</v>
      </c>
      <c r="B12" s="44"/>
      <c r="C12" s="44"/>
      <c r="D12" s="26" t="n">
        <v>43650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</row>
    <row r="13" customFormat="false" ht="15" hidden="false" customHeight="false" outlineLevel="0" collapsed="false">
      <c r="A13" s="36" t="s">
        <v>38</v>
      </c>
      <c r="B13" s="37" t="n">
        <v>5</v>
      </c>
      <c r="C13" s="37" t="n">
        <v>5.8</v>
      </c>
      <c r="D13" s="45" t="n">
        <v>92900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</row>
    <row r="14" customFormat="false" ht="15" hidden="false" customHeight="false" outlineLevel="0" collapsed="false">
      <c r="A14" s="39" t="s">
        <v>39</v>
      </c>
      <c r="B14" s="21"/>
      <c r="C14" s="21"/>
      <c r="D14" s="19" t="n">
        <v>35400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</row>
    <row r="15" customFormat="false" ht="15.75" hidden="false" customHeight="false" outlineLevel="0" collapsed="false">
      <c r="A15" s="40" t="s">
        <v>40</v>
      </c>
      <c r="B15" s="41"/>
      <c r="C15" s="41"/>
      <c r="D15" s="19" t="n">
        <v>57500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</row>
    <row r="16" customFormat="false" ht="15.75" hidden="false" customHeight="false" outlineLevel="0" collapsed="false">
      <c r="A16" s="46" t="s">
        <v>41</v>
      </c>
      <c r="B16" s="46"/>
      <c r="C16" s="46"/>
      <c r="D16" s="46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</row>
    <row r="17" customFormat="false" ht="30.75" hidden="false" customHeight="false" outlineLevel="0" collapsed="false">
      <c r="A17" s="47" t="s">
        <v>42</v>
      </c>
      <c r="B17" s="48"/>
      <c r="C17" s="48"/>
      <c r="D17" s="49" t="n">
        <v>6750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</row>
    <row r="18" customFormat="false" ht="15" hidden="false" customHeight="false" outlineLevel="0" collapsed="false">
      <c r="A18" s="50" t="s">
        <v>43</v>
      </c>
      <c r="B18" s="30" t="n">
        <v>6.3</v>
      </c>
      <c r="C18" s="30" t="n">
        <v>7.1</v>
      </c>
      <c r="D18" s="31" t="n">
        <v>118900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</row>
    <row r="19" customFormat="false" ht="15" hidden="false" customHeight="false" outlineLevel="0" collapsed="false">
      <c r="A19" s="51" t="s">
        <v>44</v>
      </c>
      <c r="B19" s="9"/>
      <c r="C19" s="9"/>
      <c r="D19" s="14" t="n">
        <v>44150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</row>
    <row r="20" customFormat="false" ht="15.75" hidden="false" customHeight="false" outlineLevel="0" collapsed="false">
      <c r="A20" s="52" t="s">
        <v>45</v>
      </c>
      <c r="B20" s="44"/>
      <c r="C20" s="44"/>
      <c r="D20" s="26" t="n">
        <v>74750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</row>
    <row r="21" customFormat="false" ht="15" hidden="false" customHeight="false" outlineLevel="0" collapsed="false">
      <c r="A21" s="53" t="s">
        <v>46</v>
      </c>
      <c r="B21" s="54" t="n">
        <v>7.1</v>
      </c>
      <c r="C21" s="54" t="n">
        <v>8</v>
      </c>
      <c r="D21" s="45" t="n">
        <v>138500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</row>
    <row r="22" customFormat="false" ht="15" hidden="false" customHeight="false" outlineLevel="0" collapsed="false">
      <c r="A22" s="55" t="s">
        <v>47</v>
      </c>
      <c r="B22" s="21"/>
      <c r="C22" s="21"/>
      <c r="D22" s="19" t="n">
        <v>49300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</row>
    <row r="23" customFormat="false" ht="15.75" hidden="false" customHeight="false" outlineLevel="0" collapsed="false">
      <c r="A23" s="56" t="s">
        <v>48</v>
      </c>
      <c r="B23" s="57"/>
      <c r="C23" s="57"/>
      <c r="D23" s="58" t="n">
        <v>89200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</row>
    <row r="24" customFormat="false" ht="15" hidden="false" customHeight="false" outlineLevel="0" collapsed="false">
      <c r="A24" s="59" t="s">
        <v>49</v>
      </c>
      <c r="B24" s="60" t="n">
        <v>8</v>
      </c>
      <c r="C24" s="60" t="n">
        <v>9</v>
      </c>
      <c r="D24" s="61" t="n">
        <v>149900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</row>
    <row r="25" customFormat="false" ht="15" hidden="false" customHeight="false" outlineLevel="0" collapsed="false">
      <c r="A25" s="51" t="s">
        <v>50</v>
      </c>
      <c r="B25" s="23"/>
      <c r="C25" s="23"/>
      <c r="D25" s="14" t="n">
        <v>52500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</row>
    <row r="26" customFormat="false" ht="15.75" hidden="false" customHeight="false" outlineLevel="0" collapsed="false">
      <c r="A26" s="52" t="s">
        <v>51</v>
      </c>
      <c r="B26" s="62"/>
      <c r="C26" s="62"/>
      <c r="D26" s="26" t="n">
        <v>97400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</row>
    <row r="27" customFormat="false" ht="15" hidden="false" customHeight="false" outlineLevel="0" collapsed="false">
      <c r="A27" s="53" t="s">
        <v>52</v>
      </c>
      <c r="B27" s="63" t="n">
        <v>10</v>
      </c>
      <c r="C27" s="63" t="n">
        <v>11</v>
      </c>
      <c r="D27" s="45" t="n">
        <v>182900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</row>
    <row r="28" customFormat="false" ht="15" hidden="false" customHeight="false" outlineLevel="0" collapsed="false">
      <c r="A28" s="55" t="s">
        <v>53</v>
      </c>
      <c r="B28" s="64"/>
      <c r="C28" s="64"/>
      <c r="D28" s="19" t="n">
        <v>60750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</row>
    <row r="29" customFormat="false" ht="15.75" hidden="false" customHeight="false" outlineLevel="0" collapsed="false">
      <c r="A29" s="56" t="s">
        <v>54</v>
      </c>
      <c r="B29" s="65"/>
      <c r="C29" s="65"/>
      <c r="D29" s="19" t="n">
        <v>122150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</row>
    <row r="30" customFormat="false" ht="15.75" hidden="false" customHeight="true" outlineLevel="0" collapsed="false">
      <c r="A30" s="66" t="s">
        <v>55</v>
      </c>
      <c r="B30" s="66"/>
      <c r="C30" s="66"/>
      <c r="D30" s="66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</row>
    <row r="31" customFormat="false" ht="15.75" hidden="false" customHeight="false" outlineLevel="0" collapsed="false">
      <c r="A31" s="67" t="s">
        <v>56</v>
      </c>
      <c r="B31" s="68"/>
      <c r="C31" s="68"/>
      <c r="D31" s="69" t="n">
        <v>6750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</row>
    <row r="32" customFormat="false" ht="68.25" hidden="false" customHeight="true" outlineLevel="0" collapsed="false">
      <c r="A32" s="28" t="s">
        <v>57</v>
      </c>
      <c r="B32" s="28"/>
      <c r="C32" s="28"/>
      <c r="D32" s="28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</row>
    <row r="33" customFormat="false" ht="15" hidden="false" customHeight="false" outlineLevel="0" collapsed="false">
      <c r="A33" s="59" t="s">
        <v>58</v>
      </c>
      <c r="B33" s="70" t="n">
        <v>2</v>
      </c>
      <c r="C33" s="70" t="n">
        <v>2.7</v>
      </c>
      <c r="D33" s="61" t="n">
        <v>57900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</row>
    <row r="34" customFormat="false" ht="15" hidden="false" customHeight="false" outlineLevel="0" collapsed="false">
      <c r="A34" s="71" t="s">
        <v>59</v>
      </c>
      <c r="B34" s="9"/>
      <c r="C34" s="9"/>
      <c r="D34" s="14" t="n">
        <v>25150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</row>
    <row r="35" customFormat="false" ht="15" hidden="false" customHeight="false" outlineLevel="0" collapsed="false">
      <c r="A35" s="71" t="s">
        <v>31</v>
      </c>
      <c r="B35" s="9"/>
      <c r="C35" s="9"/>
      <c r="D35" s="14" t="n">
        <v>32750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</row>
    <row r="36" customFormat="false" ht="15" hidden="false" customHeight="false" outlineLevel="0" collapsed="false">
      <c r="A36" s="72" t="s">
        <v>60</v>
      </c>
      <c r="B36" s="9" t="n">
        <v>2</v>
      </c>
      <c r="C36" s="9" t="n">
        <v>2.7</v>
      </c>
      <c r="D36" s="31" t="n">
        <f aca="false">SUM(D37:D38)</f>
        <v>57900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</row>
    <row r="37" customFormat="false" ht="15" hidden="false" customHeight="false" outlineLevel="0" collapsed="false">
      <c r="A37" s="71" t="s">
        <v>61</v>
      </c>
      <c r="B37" s="9"/>
      <c r="C37" s="9"/>
      <c r="D37" s="14" t="n">
        <v>25150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</row>
    <row r="38" customFormat="false" ht="15.75" hidden="false" customHeight="false" outlineLevel="0" collapsed="false">
      <c r="A38" s="73" t="s">
        <v>31</v>
      </c>
      <c r="B38" s="44"/>
      <c r="C38" s="44"/>
      <c r="D38" s="26" t="n">
        <v>32750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</row>
    <row r="39" customFormat="false" ht="15" hidden="false" customHeight="false" outlineLevel="0" collapsed="false">
      <c r="A39" s="53" t="s">
        <v>62</v>
      </c>
      <c r="B39" s="54" t="n">
        <v>2.5</v>
      </c>
      <c r="C39" s="54" t="n">
        <v>3.2</v>
      </c>
      <c r="D39" s="45" t="n">
        <f aca="false">SUM(D40:D41)</f>
        <v>62900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</row>
    <row r="40" customFormat="false" ht="15" hidden="false" customHeight="false" outlineLevel="0" collapsed="false">
      <c r="A40" s="74" t="s">
        <v>63</v>
      </c>
      <c r="B40" s="21"/>
      <c r="C40" s="21"/>
      <c r="D40" s="19" t="n">
        <v>27150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</row>
    <row r="41" customFormat="false" ht="15" hidden="false" customHeight="false" outlineLevel="0" collapsed="false">
      <c r="A41" s="74" t="s">
        <v>34</v>
      </c>
      <c r="B41" s="21"/>
      <c r="C41" s="21"/>
      <c r="D41" s="19" t="n">
        <v>35750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</row>
    <row r="42" customFormat="false" ht="15" hidden="false" customHeight="false" outlineLevel="0" collapsed="false">
      <c r="A42" s="75" t="s">
        <v>64</v>
      </c>
      <c r="B42" s="21" t="n">
        <v>2.5</v>
      </c>
      <c r="C42" s="21" t="n">
        <v>3.2</v>
      </c>
      <c r="D42" s="45" t="n">
        <f aca="false">SUM(D43:D44)</f>
        <v>62900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</row>
    <row r="43" customFormat="false" ht="15" hidden="false" customHeight="false" outlineLevel="0" collapsed="false">
      <c r="A43" s="74" t="s">
        <v>65</v>
      </c>
      <c r="B43" s="21"/>
      <c r="C43" s="21"/>
      <c r="D43" s="19" t="n">
        <v>27150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</row>
    <row r="44" customFormat="false" ht="15.75" hidden="false" customHeight="false" outlineLevel="0" collapsed="false">
      <c r="A44" s="76" t="s">
        <v>34</v>
      </c>
      <c r="B44" s="57"/>
      <c r="C44" s="57"/>
      <c r="D44" s="58" t="n">
        <v>35750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</row>
    <row r="45" customFormat="false" ht="15" hidden="false" customHeight="false" outlineLevel="0" collapsed="false">
      <c r="A45" s="59" t="s">
        <v>66</v>
      </c>
      <c r="B45" s="60" t="n">
        <v>3.5</v>
      </c>
      <c r="C45" s="60" t="n">
        <v>4</v>
      </c>
      <c r="D45" s="61" t="n">
        <f aca="false">SUM(D46:D47)</f>
        <v>73900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</row>
    <row r="46" customFormat="false" ht="15" hidden="false" customHeight="false" outlineLevel="0" collapsed="false">
      <c r="A46" s="71" t="s">
        <v>67</v>
      </c>
      <c r="B46" s="23"/>
      <c r="C46" s="23"/>
      <c r="D46" s="14" t="n">
        <v>30100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</row>
    <row r="47" customFormat="false" ht="15" hidden="false" customHeight="false" outlineLevel="0" collapsed="false">
      <c r="A47" s="71" t="s">
        <v>37</v>
      </c>
      <c r="B47" s="23"/>
      <c r="C47" s="23"/>
      <c r="D47" s="35" t="n">
        <v>43800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</row>
    <row r="48" customFormat="false" ht="15" hidden="false" customHeight="false" outlineLevel="0" collapsed="false">
      <c r="A48" s="72" t="s">
        <v>68</v>
      </c>
      <c r="B48" s="23" t="n">
        <v>3.5</v>
      </c>
      <c r="C48" s="23" t="n">
        <v>4</v>
      </c>
      <c r="D48" s="10" t="n">
        <f aca="false">SUM(D49:D50)</f>
        <v>73900</v>
      </c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</row>
    <row r="49" customFormat="false" ht="15" hidden="false" customHeight="false" outlineLevel="0" collapsed="false">
      <c r="A49" s="71" t="s">
        <v>69</v>
      </c>
      <c r="B49" s="23"/>
      <c r="C49" s="23"/>
      <c r="D49" s="14" t="n">
        <v>30100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</row>
    <row r="50" customFormat="false" ht="15.75" hidden="false" customHeight="false" outlineLevel="0" collapsed="false">
      <c r="A50" s="73" t="s">
        <v>37</v>
      </c>
      <c r="B50" s="62"/>
      <c r="C50" s="62"/>
      <c r="D50" s="26" t="n">
        <v>43800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1" customFormat="false" ht="15" hidden="false" customHeight="false" outlineLevel="0" collapsed="false">
      <c r="A51" s="53" t="s">
        <v>70</v>
      </c>
      <c r="B51" s="63" t="n">
        <v>5</v>
      </c>
      <c r="C51" s="63" t="n">
        <v>5.8</v>
      </c>
      <c r="D51" s="45" t="n">
        <f aca="false">SUM(D52:D53)</f>
        <v>97900</v>
      </c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</row>
    <row r="52" customFormat="false" ht="15" hidden="false" customHeight="false" outlineLevel="0" collapsed="false">
      <c r="A52" s="74" t="s">
        <v>71</v>
      </c>
      <c r="B52" s="64"/>
      <c r="C52" s="64"/>
      <c r="D52" s="19" t="n">
        <v>39850</v>
      </c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</row>
    <row r="53" customFormat="false" ht="15" hidden="false" customHeight="false" outlineLevel="0" collapsed="false">
      <c r="A53" s="74" t="s">
        <v>40</v>
      </c>
      <c r="B53" s="64"/>
      <c r="C53" s="64"/>
      <c r="D53" s="19" t="n">
        <v>58050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</row>
    <row r="54" customFormat="false" ht="15" hidden="false" customHeight="false" outlineLevel="0" collapsed="false">
      <c r="A54" s="75" t="s">
        <v>72</v>
      </c>
      <c r="B54" s="64" t="n">
        <v>5</v>
      </c>
      <c r="C54" s="64" t="n">
        <v>5.8</v>
      </c>
      <c r="D54" s="45" t="n">
        <f aca="false">SUM(D55:D56)</f>
        <v>97900</v>
      </c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</row>
    <row r="55" customFormat="false" ht="15" hidden="false" customHeight="false" outlineLevel="0" collapsed="false">
      <c r="A55" s="74" t="s">
        <v>73</v>
      </c>
      <c r="B55" s="77"/>
      <c r="C55" s="77"/>
      <c r="D55" s="19" t="n">
        <v>39850</v>
      </c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</row>
    <row r="56" customFormat="false" ht="15.75" hidden="false" customHeight="false" outlineLevel="0" collapsed="false">
      <c r="A56" s="76" t="s">
        <v>40</v>
      </c>
      <c r="B56" s="78"/>
      <c r="C56" s="78"/>
      <c r="D56" s="19" t="n">
        <v>58050</v>
      </c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</row>
    <row r="57" customFormat="false" ht="15.75" hidden="false" customHeight="false" outlineLevel="0" collapsed="false">
      <c r="A57" s="79" t="s">
        <v>41</v>
      </c>
      <c r="B57" s="79"/>
      <c r="C57" s="79"/>
      <c r="D57" s="79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</row>
    <row r="58" customFormat="false" ht="30.75" hidden="false" customHeight="false" outlineLevel="0" collapsed="false">
      <c r="A58" s="80" t="s">
        <v>42</v>
      </c>
      <c r="B58" s="81"/>
      <c r="C58" s="81"/>
      <c r="D58" s="69" t="n">
        <v>6750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</row>
    <row r="59" customFormat="false" ht="66.75" hidden="false" customHeight="true" outlineLevel="0" collapsed="false">
      <c r="A59" s="82" t="s">
        <v>74</v>
      </c>
      <c r="B59" s="82"/>
      <c r="C59" s="82"/>
      <c r="D59" s="82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</row>
    <row r="60" customFormat="false" ht="15" hidden="false" customHeight="false" outlineLevel="0" collapsed="false">
      <c r="A60" s="59" t="s">
        <v>75</v>
      </c>
      <c r="B60" s="70" t="n">
        <v>2</v>
      </c>
      <c r="C60" s="70" t="n">
        <v>2.5</v>
      </c>
      <c r="D60" s="61" t="n">
        <f aca="false">ROUND(SUM(D61:D62),0)</f>
        <v>79050</v>
      </c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</row>
    <row r="61" customFormat="false" ht="15" hidden="false" customHeight="false" outlineLevel="0" collapsed="false">
      <c r="A61" s="32" t="s">
        <v>76</v>
      </c>
      <c r="B61" s="9"/>
      <c r="C61" s="9"/>
      <c r="D61" s="14" t="n">
        <v>31750</v>
      </c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</row>
    <row r="62" customFormat="false" ht="15.75" hidden="false" customHeight="false" outlineLevel="0" collapsed="false">
      <c r="A62" s="33" t="s">
        <v>77</v>
      </c>
      <c r="B62" s="34"/>
      <c r="C62" s="34"/>
      <c r="D62" s="35" t="n">
        <v>47300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</row>
    <row r="63" customFormat="false" ht="15" hidden="false" customHeight="false" outlineLevel="0" collapsed="false">
      <c r="A63" s="83" t="s">
        <v>78</v>
      </c>
      <c r="B63" s="37" t="n">
        <v>2.55</v>
      </c>
      <c r="C63" s="37" t="n">
        <v>3.13</v>
      </c>
      <c r="D63" s="61" t="n">
        <f aca="false">ROUND(SUM(D64:D65),0)</f>
        <v>86450</v>
      </c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</row>
    <row r="64" customFormat="false" ht="15" hidden="false" customHeight="false" outlineLevel="0" collapsed="false">
      <c r="A64" s="39" t="s">
        <v>79</v>
      </c>
      <c r="B64" s="21"/>
      <c r="C64" s="21"/>
      <c r="D64" s="19" t="n">
        <v>34550</v>
      </c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</row>
    <row r="65" customFormat="false" ht="15.75" hidden="false" customHeight="false" outlineLevel="0" collapsed="false">
      <c r="A65" s="40" t="s">
        <v>80</v>
      </c>
      <c r="B65" s="41"/>
      <c r="C65" s="41"/>
      <c r="D65" s="42" t="n">
        <v>51900</v>
      </c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</row>
    <row r="66" customFormat="false" ht="15" hidden="false" customHeight="false" outlineLevel="0" collapsed="false">
      <c r="A66" s="50" t="s">
        <v>81</v>
      </c>
      <c r="B66" s="30" t="n">
        <v>3.5</v>
      </c>
      <c r="C66" s="30" t="n">
        <v>4.3</v>
      </c>
      <c r="D66" s="31" t="n">
        <f aca="false">ROUND(SUM(D67:D68),0)</f>
        <v>96950</v>
      </c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</row>
    <row r="67" customFormat="false" ht="15" hidden="false" customHeight="false" outlineLevel="0" collapsed="false">
      <c r="A67" s="32" t="s">
        <v>82</v>
      </c>
      <c r="B67" s="9"/>
      <c r="C67" s="9"/>
      <c r="D67" s="14" t="n">
        <v>38850</v>
      </c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</row>
    <row r="68" customFormat="false" ht="15.75" hidden="false" customHeight="false" outlineLevel="0" collapsed="false">
      <c r="A68" s="33" t="s">
        <v>83</v>
      </c>
      <c r="B68" s="34"/>
      <c r="C68" s="34"/>
      <c r="D68" s="35" t="n">
        <v>58100</v>
      </c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</row>
    <row r="69" customFormat="false" ht="15" hidden="false" customHeight="false" outlineLevel="0" collapsed="false">
      <c r="A69" s="83" t="s">
        <v>84</v>
      </c>
      <c r="B69" s="37" t="n">
        <v>5</v>
      </c>
      <c r="C69" s="37" t="n">
        <v>6</v>
      </c>
      <c r="D69" s="61" t="n">
        <f aca="false">ROUND(SUM(D70:D71),0)</f>
        <v>112400</v>
      </c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</row>
    <row r="70" customFormat="false" ht="15" hidden="false" customHeight="false" outlineLevel="0" collapsed="false">
      <c r="A70" s="39" t="s">
        <v>85</v>
      </c>
      <c r="B70" s="21"/>
      <c r="C70" s="21"/>
      <c r="D70" s="19" t="n">
        <v>41950</v>
      </c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</row>
    <row r="71" customFormat="false" ht="15.75" hidden="false" customHeight="false" outlineLevel="0" collapsed="false">
      <c r="A71" s="40" t="s">
        <v>86</v>
      </c>
      <c r="B71" s="41"/>
      <c r="C71" s="41"/>
      <c r="D71" s="42" t="n">
        <v>70450</v>
      </c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</row>
    <row r="72" customFormat="false" ht="15" hidden="false" customHeight="false" outlineLevel="0" collapsed="false">
      <c r="A72" s="50" t="s">
        <v>87</v>
      </c>
      <c r="B72" s="84" t="n">
        <v>6</v>
      </c>
      <c r="C72" s="84" t="n">
        <v>6.8</v>
      </c>
      <c r="D72" s="31" t="n">
        <f aca="false">ROUND(SUM(D73:D74),0)</f>
        <v>127550</v>
      </c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</row>
    <row r="73" customFormat="false" ht="15" hidden="false" customHeight="false" outlineLevel="0" collapsed="false">
      <c r="A73" s="32" t="s">
        <v>88</v>
      </c>
      <c r="B73" s="23"/>
      <c r="C73" s="23"/>
      <c r="D73" s="14" t="n">
        <v>47950</v>
      </c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</row>
    <row r="74" customFormat="false" ht="15.75" hidden="false" customHeight="false" outlineLevel="0" collapsed="false">
      <c r="A74" s="43" t="s">
        <v>89</v>
      </c>
      <c r="B74" s="62"/>
      <c r="C74" s="62"/>
      <c r="D74" s="26" t="n">
        <v>79600</v>
      </c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</row>
    <row r="75" customFormat="false" ht="15.75" hidden="false" customHeight="true" outlineLevel="0" collapsed="false">
      <c r="A75" s="85" t="s">
        <v>55</v>
      </c>
      <c r="B75" s="85"/>
      <c r="C75" s="85"/>
      <c r="D75" s="8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</row>
    <row r="76" customFormat="false" ht="15.75" hidden="false" customHeight="false" outlineLevel="0" collapsed="false">
      <c r="A76" s="67" t="s">
        <v>90</v>
      </c>
      <c r="B76" s="68"/>
      <c r="C76" s="68"/>
      <c r="D76" s="69" t="n">
        <v>6750</v>
      </c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</row>
    <row r="77" customFormat="false" ht="73.5" hidden="false" customHeight="true" outlineLevel="0" collapsed="false">
      <c r="A77" s="86" t="s">
        <v>91</v>
      </c>
      <c r="B77" s="86"/>
      <c r="C77" s="86"/>
      <c r="D77" s="86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</row>
    <row r="78" customFormat="false" ht="15" hidden="false" customHeight="false" outlineLevel="0" collapsed="false">
      <c r="A78" s="59" t="s">
        <v>92</v>
      </c>
      <c r="B78" s="70" t="n">
        <v>2.55</v>
      </c>
      <c r="C78" s="70" t="n">
        <v>3.45</v>
      </c>
      <c r="D78" s="61" t="n">
        <v>99000</v>
      </c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</row>
    <row r="79" customFormat="false" ht="15" hidden="false" customHeight="false" outlineLevel="0" collapsed="false">
      <c r="A79" s="51" t="s">
        <v>93</v>
      </c>
      <c r="B79" s="9"/>
      <c r="C79" s="9"/>
      <c r="D79" s="14" t="n">
        <v>36400</v>
      </c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</row>
    <row r="80" customFormat="false" ht="15" hidden="false" customHeight="false" outlineLevel="0" collapsed="false">
      <c r="A80" s="51" t="s">
        <v>94</v>
      </c>
      <c r="B80" s="9"/>
      <c r="C80" s="9"/>
      <c r="D80" s="14" t="n">
        <v>45800</v>
      </c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</row>
    <row r="81" customFormat="false" ht="15" hidden="false" customHeight="false" outlineLevel="0" collapsed="false">
      <c r="A81" s="51" t="s">
        <v>95</v>
      </c>
      <c r="B81" s="9"/>
      <c r="C81" s="9"/>
      <c r="D81" s="14" t="n">
        <v>11500</v>
      </c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</row>
    <row r="82" customFormat="false" ht="15.75" hidden="false" customHeight="false" outlineLevel="0" collapsed="false">
      <c r="A82" s="87" t="s">
        <v>96</v>
      </c>
      <c r="B82" s="34"/>
      <c r="C82" s="34"/>
      <c r="D82" s="35" t="n">
        <v>5300</v>
      </c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</row>
    <row r="83" customFormat="false" ht="15" hidden="false" customHeight="false" outlineLevel="0" collapsed="false">
      <c r="A83" s="83" t="s">
        <v>97</v>
      </c>
      <c r="B83" s="37" t="n">
        <v>3.6</v>
      </c>
      <c r="C83" s="37" t="n">
        <v>4.25</v>
      </c>
      <c r="D83" s="38" t="n">
        <v>110800</v>
      </c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</row>
    <row r="84" customFormat="false" ht="15" hidden="false" customHeight="false" outlineLevel="0" collapsed="false">
      <c r="A84" s="55" t="s">
        <v>98</v>
      </c>
      <c r="B84" s="21"/>
      <c r="C84" s="21"/>
      <c r="D84" s="19" t="n">
        <v>40100</v>
      </c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</row>
    <row r="85" customFormat="false" ht="15" hidden="false" customHeight="false" outlineLevel="0" collapsed="false">
      <c r="A85" s="55" t="s">
        <v>99</v>
      </c>
      <c r="B85" s="21"/>
      <c r="C85" s="21"/>
      <c r="D85" s="19" t="n">
        <v>53900</v>
      </c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</row>
    <row r="86" customFormat="false" ht="15" hidden="false" customHeight="false" outlineLevel="0" collapsed="false">
      <c r="A86" s="55" t="s">
        <v>95</v>
      </c>
      <c r="B86" s="21"/>
      <c r="C86" s="21"/>
      <c r="D86" s="19" t="n">
        <v>11500</v>
      </c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</row>
    <row r="87" customFormat="false" ht="15.75" hidden="false" customHeight="false" outlineLevel="0" collapsed="false">
      <c r="A87" s="88" t="s">
        <v>96</v>
      </c>
      <c r="B87" s="41"/>
      <c r="C87" s="41"/>
      <c r="D87" s="42" t="n">
        <v>5300</v>
      </c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</row>
    <row r="88" customFormat="false" ht="15" hidden="false" customHeight="false" outlineLevel="0" collapsed="false">
      <c r="A88" s="89" t="s">
        <v>100</v>
      </c>
      <c r="B88" s="30" t="n">
        <v>4</v>
      </c>
      <c r="C88" s="30" t="n">
        <v>4.5</v>
      </c>
      <c r="D88" s="31" t="n">
        <v>123500</v>
      </c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</row>
    <row r="89" customFormat="false" ht="15" hidden="false" customHeight="false" outlineLevel="0" collapsed="false">
      <c r="A89" s="90" t="s">
        <v>101</v>
      </c>
      <c r="B89" s="9"/>
      <c r="C89" s="9"/>
      <c r="D89" s="14" t="n">
        <v>40450</v>
      </c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</row>
    <row r="90" customFormat="false" ht="15" hidden="false" customHeight="false" outlineLevel="0" collapsed="false">
      <c r="A90" s="90" t="s">
        <v>102</v>
      </c>
      <c r="B90" s="9"/>
      <c r="C90" s="9"/>
      <c r="D90" s="14" t="n">
        <v>66250</v>
      </c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</row>
    <row r="91" customFormat="false" ht="15" hidden="false" customHeight="false" outlineLevel="0" collapsed="false">
      <c r="A91" s="90" t="s">
        <v>95</v>
      </c>
      <c r="B91" s="9"/>
      <c r="C91" s="9"/>
      <c r="D91" s="14" t="n">
        <v>11500</v>
      </c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</row>
    <row r="92" customFormat="false" ht="15.75" hidden="false" customHeight="false" outlineLevel="0" collapsed="false">
      <c r="A92" s="91" t="s">
        <v>96</v>
      </c>
      <c r="B92" s="34"/>
      <c r="C92" s="34"/>
      <c r="D92" s="35" t="n">
        <v>5300</v>
      </c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</row>
    <row r="93" customFormat="false" ht="15" hidden="false" customHeight="false" outlineLevel="0" collapsed="false">
      <c r="A93" s="83" t="s">
        <v>103</v>
      </c>
      <c r="B93" s="37" t="n">
        <v>5</v>
      </c>
      <c r="C93" s="37" t="n">
        <v>5.4</v>
      </c>
      <c r="D93" s="38" t="n">
        <v>133550</v>
      </c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</row>
    <row r="94" customFormat="false" ht="15" hidden="false" customHeight="false" outlineLevel="0" collapsed="false">
      <c r="A94" s="55" t="s">
        <v>104</v>
      </c>
      <c r="B94" s="21"/>
      <c r="C94" s="21"/>
      <c r="D94" s="19" t="n">
        <v>46300</v>
      </c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</row>
    <row r="95" customFormat="false" ht="15" hidden="false" customHeight="false" outlineLevel="0" collapsed="false">
      <c r="A95" s="55" t="s">
        <v>86</v>
      </c>
      <c r="B95" s="21"/>
      <c r="C95" s="21"/>
      <c r="D95" s="19" t="n">
        <v>70450</v>
      </c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</row>
    <row r="96" customFormat="false" ht="15" hidden="false" customHeight="false" outlineLevel="0" collapsed="false">
      <c r="A96" s="55" t="s">
        <v>95</v>
      </c>
      <c r="B96" s="21"/>
      <c r="C96" s="21"/>
      <c r="D96" s="19" t="n">
        <v>11500</v>
      </c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</row>
    <row r="97" customFormat="false" ht="15.75" hidden="false" customHeight="false" outlineLevel="0" collapsed="false">
      <c r="A97" s="88" t="s">
        <v>96</v>
      </c>
      <c r="B97" s="41"/>
      <c r="C97" s="41"/>
      <c r="D97" s="42" t="n">
        <v>5300</v>
      </c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</row>
    <row r="98" customFormat="false" ht="15" hidden="false" customHeight="false" outlineLevel="0" collapsed="false">
      <c r="A98" s="50" t="s">
        <v>105</v>
      </c>
      <c r="B98" s="30" t="n">
        <v>5.6</v>
      </c>
      <c r="C98" s="30" t="n">
        <v>6.7</v>
      </c>
      <c r="D98" s="31" t="n">
        <v>150800</v>
      </c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</row>
    <row r="99" customFormat="false" ht="15" hidden="false" customHeight="false" outlineLevel="0" collapsed="false">
      <c r="A99" s="51" t="s">
        <v>106</v>
      </c>
      <c r="B99" s="9"/>
      <c r="C99" s="9"/>
      <c r="D99" s="14" t="n">
        <v>54400</v>
      </c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</row>
    <row r="100" customFormat="false" ht="15" hidden="false" customHeight="false" outlineLevel="0" collapsed="false">
      <c r="A100" s="51" t="s">
        <v>89</v>
      </c>
      <c r="B100" s="9"/>
      <c r="C100" s="9"/>
      <c r="D100" s="14" t="n">
        <v>79600</v>
      </c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</row>
    <row r="101" customFormat="false" ht="15" hidden="false" customHeight="false" outlineLevel="0" collapsed="false">
      <c r="A101" s="51" t="s">
        <v>95</v>
      </c>
      <c r="B101" s="9"/>
      <c r="C101" s="9"/>
      <c r="D101" s="14" t="n">
        <v>11500</v>
      </c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</row>
    <row r="102" customFormat="false" ht="15.75" hidden="false" customHeight="false" outlineLevel="0" collapsed="false">
      <c r="A102" s="92" t="s">
        <v>96</v>
      </c>
      <c r="B102" s="44"/>
      <c r="C102" s="44"/>
      <c r="D102" s="93" t="n">
        <v>5300</v>
      </c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</row>
    <row r="103" customFormat="false" ht="17.25" hidden="false" customHeight="true" outlineLevel="0" collapsed="false">
      <c r="A103" s="94" t="s">
        <v>107</v>
      </c>
      <c r="B103" s="94"/>
      <c r="C103" s="94"/>
      <c r="D103" s="94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</row>
    <row r="104" customFormat="false" ht="63.75" hidden="false" customHeight="true" outlineLevel="0" collapsed="false">
      <c r="A104" s="95" t="s">
        <v>108</v>
      </c>
      <c r="B104" s="95"/>
      <c r="C104" s="95"/>
      <c r="D104" s="9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</row>
    <row r="105" customFormat="false" ht="15" hidden="false" customHeight="false" outlineLevel="0" collapsed="false">
      <c r="A105" s="50" t="s">
        <v>109</v>
      </c>
      <c r="B105" s="30" t="n">
        <v>2.5</v>
      </c>
      <c r="C105" s="30" t="n">
        <v>3.4</v>
      </c>
      <c r="D105" s="31" t="n">
        <v>86650</v>
      </c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</row>
    <row r="106" customFormat="false" ht="15" hidden="false" customHeight="false" outlineLevel="0" collapsed="false">
      <c r="A106" s="51" t="s">
        <v>110</v>
      </c>
      <c r="B106" s="9"/>
      <c r="C106" s="9"/>
      <c r="D106" s="14" t="n">
        <v>39850</v>
      </c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</row>
    <row r="107" customFormat="false" ht="15.75" hidden="false" customHeight="false" outlineLevel="0" collapsed="false">
      <c r="A107" s="96" t="s">
        <v>94</v>
      </c>
      <c r="B107" s="34"/>
      <c r="C107" s="34"/>
      <c r="D107" s="35" t="n">
        <v>45800</v>
      </c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</row>
    <row r="108" customFormat="false" ht="15" hidden="false" customHeight="false" outlineLevel="0" collapsed="false">
      <c r="A108" s="83" t="s">
        <v>111</v>
      </c>
      <c r="B108" s="37" t="n">
        <v>3.5</v>
      </c>
      <c r="C108" s="37" t="n">
        <v>4.2</v>
      </c>
      <c r="D108" s="38" t="n">
        <v>98550</v>
      </c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</row>
    <row r="109" customFormat="false" ht="15" hidden="false" customHeight="false" outlineLevel="0" collapsed="false">
      <c r="A109" s="55" t="s">
        <v>112</v>
      </c>
      <c r="B109" s="21"/>
      <c r="C109" s="21"/>
      <c r="D109" s="19" t="n">
        <v>44650</v>
      </c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</row>
    <row r="110" customFormat="false" ht="15.75" hidden="false" customHeight="false" outlineLevel="0" collapsed="false">
      <c r="A110" s="97" t="s">
        <v>99</v>
      </c>
      <c r="B110" s="41"/>
      <c r="C110" s="41"/>
      <c r="D110" s="42" t="n">
        <v>53900</v>
      </c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</row>
    <row r="111" customFormat="false" ht="15" hidden="false" customHeight="false" outlineLevel="0" collapsed="false">
      <c r="A111" s="50" t="s">
        <v>113</v>
      </c>
      <c r="B111" s="98" t="n">
        <v>5</v>
      </c>
      <c r="C111" s="98" t="n">
        <v>5.8</v>
      </c>
      <c r="D111" s="31" t="n">
        <v>118050</v>
      </c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</row>
    <row r="112" customFormat="false" ht="15" hidden="false" customHeight="false" outlineLevel="0" collapsed="false">
      <c r="A112" s="51" t="s">
        <v>114</v>
      </c>
      <c r="B112" s="99"/>
      <c r="C112" s="99"/>
      <c r="D112" s="14" t="n">
        <v>47600</v>
      </c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</row>
    <row r="113" customFormat="false" ht="15.75" hidden="false" customHeight="false" outlineLevel="0" collapsed="false">
      <c r="A113" s="96" t="s">
        <v>86</v>
      </c>
      <c r="B113" s="34"/>
      <c r="C113" s="34"/>
      <c r="D113" s="35" t="n">
        <v>70450</v>
      </c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</row>
    <row r="114" customFormat="false" ht="15" hidden="false" customHeight="false" outlineLevel="0" collapsed="false">
      <c r="A114" s="83" t="s">
        <v>115</v>
      </c>
      <c r="B114" s="100" t="n">
        <v>6</v>
      </c>
      <c r="C114" s="100" t="n">
        <v>6.8</v>
      </c>
      <c r="D114" s="38" t="n">
        <v>132800</v>
      </c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</row>
    <row r="115" customFormat="false" ht="15" hidden="false" customHeight="false" outlineLevel="0" collapsed="false">
      <c r="A115" s="55" t="s">
        <v>116</v>
      </c>
      <c r="B115" s="101"/>
      <c r="C115" s="101"/>
      <c r="D115" s="19" t="n">
        <v>53200</v>
      </c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</row>
    <row r="116" customFormat="false" ht="15.75" hidden="false" customHeight="false" outlineLevel="0" collapsed="false">
      <c r="A116" s="97" t="s">
        <v>89</v>
      </c>
      <c r="B116" s="102"/>
      <c r="C116" s="102"/>
      <c r="D116" s="42" t="n">
        <v>79600</v>
      </c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</row>
    <row r="117" customFormat="false" ht="15.75" hidden="false" customHeight="true" outlineLevel="0" collapsed="false">
      <c r="A117" s="85" t="s">
        <v>55</v>
      </c>
      <c r="B117" s="85"/>
      <c r="C117" s="85"/>
      <c r="D117" s="8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</row>
    <row r="118" customFormat="false" ht="15.75" hidden="false" customHeight="false" outlineLevel="0" collapsed="false">
      <c r="A118" s="67" t="s">
        <v>90</v>
      </c>
      <c r="B118" s="68"/>
      <c r="C118" s="68"/>
      <c r="D118" s="69" t="n">
        <v>6750</v>
      </c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</row>
    <row r="119" customFormat="false" ht="79.5" hidden="false" customHeight="true" outlineLevel="0" collapsed="false">
      <c r="A119" s="95" t="s">
        <v>117</v>
      </c>
      <c r="B119" s="95"/>
      <c r="C119" s="95"/>
      <c r="D119" s="9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</row>
    <row r="120" customFormat="false" ht="15" hidden="false" customHeight="false" outlineLevel="0" collapsed="false">
      <c r="A120" s="50" t="s">
        <v>118</v>
      </c>
      <c r="B120" s="30" t="n">
        <v>2.5</v>
      </c>
      <c r="C120" s="30" t="n">
        <v>3.4</v>
      </c>
      <c r="D120" s="31" t="n">
        <v>97250</v>
      </c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</row>
    <row r="121" customFormat="false" ht="15" hidden="false" customHeight="false" outlineLevel="0" collapsed="false">
      <c r="A121" s="51" t="s">
        <v>119</v>
      </c>
      <c r="B121" s="9"/>
      <c r="C121" s="9"/>
      <c r="D121" s="14" t="n">
        <v>51450</v>
      </c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</row>
    <row r="122" customFormat="false" ht="15.75" hidden="false" customHeight="false" outlineLevel="0" collapsed="false">
      <c r="A122" s="96" t="s">
        <v>94</v>
      </c>
      <c r="B122" s="34"/>
      <c r="C122" s="34"/>
      <c r="D122" s="35" t="n">
        <v>45800</v>
      </c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</row>
    <row r="123" customFormat="false" ht="15" hidden="false" customHeight="false" outlineLevel="0" collapsed="false">
      <c r="A123" s="83" t="s">
        <v>120</v>
      </c>
      <c r="B123" s="37" t="n">
        <v>3.5</v>
      </c>
      <c r="C123" s="37" t="n">
        <v>4.5</v>
      </c>
      <c r="D123" s="38" t="n">
        <v>111750</v>
      </c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</row>
    <row r="124" customFormat="false" ht="15" hidden="false" customHeight="false" outlineLevel="0" collapsed="false">
      <c r="A124" s="55" t="s">
        <v>121</v>
      </c>
      <c r="B124" s="21"/>
      <c r="C124" s="21"/>
      <c r="D124" s="19" t="n">
        <v>57850</v>
      </c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</row>
    <row r="125" customFormat="false" ht="15.75" hidden="false" customHeight="false" outlineLevel="0" collapsed="false">
      <c r="A125" s="97" t="s">
        <v>99</v>
      </c>
      <c r="B125" s="41"/>
      <c r="C125" s="41"/>
      <c r="D125" s="42" t="n">
        <v>53900</v>
      </c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</row>
    <row r="126" customFormat="false" ht="15" hidden="false" customHeight="false" outlineLevel="0" collapsed="false">
      <c r="A126" s="59" t="s">
        <v>122</v>
      </c>
      <c r="B126" s="70" t="n">
        <v>5</v>
      </c>
      <c r="C126" s="70" t="n">
        <v>6</v>
      </c>
      <c r="D126" s="31" t="n">
        <v>136000</v>
      </c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</row>
    <row r="127" customFormat="false" ht="15" hidden="false" customHeight="false" outlineLevel="0" collapsed="false">
      <c r="A127" s="51" t="s">
        <v>123</v>
      </c>
      <c r="B127" s="9"/>
      <c r="C127" s="9"/>
      <c r="D127" s="14" t="n">
        <v>65550</v>
      </c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</row>
    <row r="128" customFormat="false" ht="15.75" hidden="false" customHeight="false" outlineLevel="0" collapsed="false">
      <c r="A128" s="52" t="s">
        <v>86</v>
      </c>
      <c r="B128" s="103"/>
      <c r="C128" s="103"/>
      <c r="D128" s="26" t="n">
        <v>70450</v>
      </c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</row>
    <row r="129" customFormat="false" ht="15.75" hidden="false" customHeight="true" outlineLevel="0" collapsed="false">
      <c r="A129" s="66" t="s">
        <v>55</v>
      </c>
      <c r="B129" s="66"/>
      <c r="C129" s="66"/>
      <c r="D129" s="66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</row>
    <row r="130" customFormat="false" ht="15.75" hidden="false" customHeight="false" outlineLevel="0" collapsed="false">
      <c r="A130" s="104" t="s">
        <v>90</v>
      </c>
      <c r="B130" s="105"/>
      <c r="C130" s="105"/>
      <c r="D130" s="106" t="n">
        <v>6750</v>
      </c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</row>
    <row r="201" customFormat="false" ht="1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</row>
    <row r="202" customFormat="false" ht="1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</row>
    <row r="203" customFormat="false" ht="1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</row>
    <row r="204" customFormat="false" ht="1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</row>
    <row r="205" customFormat="false" ht="1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</row>
    <row r="206" customFormat="false" ht="1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</row>
    <row r="207" customFormat="false" ht="1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</row>
    <row r="208" customFormat="false" ht="1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</row>
    <row r="209" customFormat="false" ht="1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</row>
    <row r="210" customFormat="false" ht="1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</row>
    <row r="211" customFormat="false" ht="1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</row>
    <row r="212" customFormat="false" ht="1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</row>
  </sheetData>
  <mergeCells count="14">
    <mergeCell ref="A2:D2"/>
    <mergeCell ref="A3:D3"/>
    <mergeCell ref="A16:D16"/>
    <mergeCell ref="A30:D30"/>
    <mergeCell ref="A32:D32"/>
    <mergeCell ref="A57:D57"/>
    <mergeCell ref="A59:D59"/>
    <mergeCell ref="A75:D75"/>
    <mergeCell ref="A77:D77"/>
    <mergeCell ref="A103:D103"/>
    <mergeCell ref="A104:D104"/>
    <mergeCell ref="A117:D117"/>
    <mergeCell ref="A119:D119"/>
    <mergeCell ref="A129:D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7" man="true" max="16383" min="0"/>
  </rowBreaks>
  <colBreaks count="2" manualBreakCount="2">
    <brk id="4" man="true" max="65535" min="0"/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4" min="4" style="0" width="17.85"/>
  </cols>
  <sheetData>
    <row r="1" customFormat="false" ht="45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80.25" hidden="false" customHeight="true" outlineLevel="0" collapsed="false">
      <c r="A2" s="107" t="s">
        <v>124</v>
      </c>
      <c r="B2" s="107"/>
      <c r="C2" s="107"/>
      <c r="D2" s="107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15" hidden="false" customHeight="false" outlineLevel="0" collapsed="false">
      <c r="A3" s="108" t="s">
        <v>125</v>
      </c>
      <c r="B3" s="108"/>
      <c r="C3" s="108"/>
      <c r="D3" s="108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customFormat="false" ht="15" hidden="false" customHeight="false" outlineLevel="0" collapsed="false">
      <c r="A4" s="109" t="s">
        <v>126</v>
      </c>
      <c r="B4" s="110" t="n">
        <v>4</v>
      </c>
      <c r="C4" s="110" t="n">
        <v>4.5</v>
      </c>
      <c r="D4" s="111" t="n">
        <v>69900</v>
      </c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15" hidden="false" customHeight="false" outlineLevel="0" collapsed="false">
      <c r="A5" s="109" t="s">
        <v>127</v>
      </c>
      <c r="B5" s="110" t="n">
        <v>4.5</v>
      </c>
      <c r="C5" s="110" t="n">
        <v>5.6</v>
      </c>
      <c r="D5" s="111" t="n">
        <v>78900</v>
      </c>
      <c r="E5" s="4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15" hidden="false" customHeight="false" outlineLevel="0" collapsed="false">
      <c r="A6" s="109" t="s">
        <v>128</v>
      </c>
      <c r="B6" s="110" t="n">
        <v>5</v>
      </c>
      <c r="C6" s="110" t="n">
        <v>6</v>
      </c>
      <c r="D6" s="111" t="n">
        <v>94900</v>
      </c>
      <c r="E6" s="4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</row>
    <row r="7" customFormat="false" ht="15" hidden="false" customHeight="false" outlineLevel="0" collapsed="false">
      <c r="A7" s="112" t="s">
        <v>129</v>
      </c>
      <c r="B7" s="110" t="n">
        <v>6</v>
      </c>
      <c r="C7" s="110" t="n">
        <v>6.8</v>
      </c>
      <c r="D7" s="111" t="n">
        <v>111900</v>
      </c>
      <c r="E7" s="4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15" hidden="false" customHeight="false" outlineLevel="0" collapsed="false">
      <c r="A8" s="112" t="s">
        <v>130</v>
      </c>
      <c r="B8" s="110" t="n">
        <v>7.1</v>
      </c>
      <c r="C8" s="110" t="n">
        <v>8.6</v>
      </c>
      <c r="D8" s="111" t="n">
        <v>135900</v>
      </c>
      <c r="E8" s="4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</row>
    <row r="9" customFormat="false" ht="15" hidden="false" customHeight="false" outlineLevel="0" collapsed="false">
      <c r="A9" s="112" t="s">
        <v>131</v>
      </c>
      <c r="B9" s="110" t="n">
        <v>8</v>
      </c>
      <c r="C9" s="110" t="n">
        <v>9.3</v>
      </c>
      <c r="D9" s="111" t="n">
        <v>153900</v>
      </c>
      <c r="E9" s="4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</row>
    <row r="10" customFormat="false" ht="15" hidden="false" customHeight="false" outlineLevel="0" collapsed="false">
      <c r="A10" s="112" t="s">
        <v>132</v>
      </c>
      <c r="B10" s="113" t="n">
        <v>10</v>
      </c>
      <c r="C10" s="113" t="n">
        <v>10.5</v>
      </c>
      <c r="D10" s="111" t="n">
        <v>218900</v>
      </c>
      <c r="E10" s="4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</row>
    <row r="11" customFormat="false" ht="15" hidden="false" customHeight="false" outlineLevel="0" collapsed="false">
      <c r="A11" s="112" t="s">
        <v>133</v>
      </c>
      <c r="B11" s="113" t="n">
        <v>12</v>
      </c>
      <c r="C11" s="113" t="n">
        <v>12.5</v>
      </c>
      <c r="D11" s="111" t="n">
        <v>232900</v>
      </c>
      <c r="E11" s="4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</row>
    <row r="12" customFormat="false" ht="15.75" hidden="false" customHeight="false" outlineLevel="0" collapsed="false">
      <c r="A12" s="114" t="s">
        <v>134</v>
      </c>
      <c r="B12" s="114"/>
      <c r="C12" s="114"/>
      <c r="D12" s="114"/>
      <c r="E12" s="4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</row>
    <row r="13" customFormat="false" ht="15.75" hidden="false" customHeight="false" outlineLevel="0" collapsed="false">
      <c r="A13" s="115" t="s">
        <v>135</v>
      </c>
      <c r="B13" s="115"/>
      <c r="C13" s="115"/>
      <c r="D13" s="115"/>
      <c r="E13" s="4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</row>
    <row r="14" customFormat="false" ht="15" hidden="false" customHeight="false" outlineLevel="0" collapsed="false">
      <c r="A14" s="116" t="s">
        <v>136</v>
      </c>
      <c r="B14" s="117" t="n">
        <v>2</v>
      </c>
      <c r="C14" s="117" t="n">
        <v>3</v>
      </c>
      <c r="D14" s="118" t="n">
        <v>13950</v>
      </c>
      <c r="E14" s="4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customFormat="false" ht="15" hidden="false" customHeight="false" outlineLevel="0" collapsed="false">
      <c r="A15" s="109" t="s">
        <v>137</v>
      </c>
      <c r="B15" s="110" t="n">
        <v>2.5</v>
      </c>
      <c r="C15" s="110" t="n">
        <v>3.4</v>
      </c>
      <c r="D15" s="118" t="n">
        <v>15950</v>
      </c>
      <c r="E15" s="4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customFormat="false" ht="15" hidden="false" customHeight="false" outlineLevel="0" collapsed="false">
      <c r="A16" s="109" t="s">
        <v>138</v>
      </c>
      <c r="B16" s="110" t="n">
        <v>3.5</v>
      </c>
      <c r="C16" s="110" t="n">
        <v>4.5</v>
      </c>
      <c r="D16" s="118" t="n">
        <v>18150</v>
      </c>
      <c r="E16" s="4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15" hidden="false" customHeight="false" outlineLevel="0" collapsed="false">
      <c r="A17" s="119" t="s">
        <v>139</v>
      </c>
      <c r="B17" s="119"/>
      <c r="C17" s="119"/>
      <c r="D17" s="119"/>
      <c r="E17" s="4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15" hidden="false" customHeight="false" outlineLevel="0" collapsed="false">
      <c r="A18" s="39" t="s">
        <v>30</v>
      </c>
      <c r="B18" s="16" t="n">
        <v>2</v>
      </c>
      <c r="C18" s="16" t="n">
        <v>3</v>
      </c>
      <c r="D18" s="19" t="n">
        <v>20350</v>
      </c>
      <c r="E18" s="4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15" hidden="false" customHeight="false" outlineLevel="0" collapsed="false">
      <c r="A19" s="39" t="s">
        <v>33</v>
      </c>
      <c r="B19" s="16" t="n">
        <v>2.5</v>
      </c>
      <c r="C19" s="16" t="n">
        <v>3.4</v>
      </c>
      <c r="D19" s="19" t="n">
        <v>22300</v>
      </c>
      <c r="E19" s="4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customFormat="false" ht="15" hidden="false" customHeight="false" outlineLevel="0" collapsed="false">
      <c r="A20" s="39" t="s">
        <v>36</v>
      </c>
      <c r="B20" s="16" t="n">
        <v>3.5</v>
      </c>
      <c r="C20" s="16" t="n">
        <v>4.5</v>
      </c>
      <c r="D20" s="19" t="n">
        <v>25250</v>
      </c>
      <c r="E20" s="4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15" hidden="false" customHeight="false" outlineLevel="0" collapsed="false">
      <c r="A21" s="39" t="s">
        <v>39</v>
      </c>
      <c r="B21" s="16" t="n">
        <v>5</v>
      </c>
      <c r="C21" s="16" t="n">
        <v>5.8</v>
      </c>
      <c r="D21" s="19" t="n">
        <v>35400</v>
      </c>
      <c r="E21" s="4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customFormat="false" ht="15" hidden="false" customHeight="false" outlineLevel="0" collapsed="false">
      <c r="A22" s="55" t="s">
        <v>47</v>
      </c>
      <c r="B22" s="16" t="n">
        <v>7.1</v>
      </c>
      <c r="C22" s="16" t="n">
        <v>8</v>
      </c>
      <c r="D22" s="19" t="n">
        <v>49300</v>
      </c>
      <c r="E22" s="4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customFormat="false" ht="15" hidden="false" customHeight="false" outlineLevel="0" collapsed="false">
      <c r="A23" s="119" t="s">
        <v>140</v>
      </c>
      <c r="B23" s="119"/>
      <c r="C23" s="119"/>
      <c r="D23" s="119"/>
      <c r="E23" s="4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</row>
    <row r="24" customFormat="false" ht="15" hidden="false" customHeight="false" outlineLevel="0" collapsed="false">
      <c r="A24" s="112" t="s">
        <v>141</v>
      </c>
      <c r="B24" s="110" t="n">
        <v>2</v>
      </c>
      <c r="C24" s="110" t="n">
        <v>3</v>
      </c>
      <c r="D24" s="111" t="n">
        <v>25150</v>
      </c>
      <c r="E24" s="4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</row>
    <row r="25" customFormat="false" ht="15" hidden="false" customHeight="false" outlineLevel="0" collapsed="false">
      <c r="A25" s="112" t="s">
        <v>142</v>
      </c>
      <c r="B25" s="110" t="n">
        <v>2.5</v>
      </c>
      <c r="C25" s="110" t="n">
        <v>3.4</v>
      </c>
      <c r="D25" s="111" t="n">
        <v>27150</v>
      </c>
      <c r="E25" s="4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</row>
    <row r="26" customFormat="false" ht="15" hidden="false" customHeight="false" outlineLevel="0" collapsed="false">
      <c r="A26" s="112" t="s">
        <v>143</v>
      </c>
      <c r="B26" s="110" t="n">
        <v>3.5</v>
      </c>
      <c r="C26" s="110" t="n">
        <v>4.5</v>
      </c>
      <c r="D26" s="111" t="n">
        <v>30100</v>
      </c>
      <c r="E26" s="4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5" hidden="false" customHeight="false" outlineLevel="0" collapsed="false">
      <c r="A27" s="112" t="s">
        <v>144</v>
      </c>
      <c r="B27" s="110" t="n">
        <v>5</v>
      </c>
      <c r="C27" s="110" t="n">
        <v>5.8</v>
      </c>
      <c r="D27" s="111" t="n">
        <v>39850</v>
      </c>
      <c r="E27" s="4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</row>
    <row r="28" customFormat="false" ht="15" hidden="false" customHeight="false" outlineLevel="0" collapsed="false">
      <c r="A28" s="119" t="s">
        <v>145</v>
      </c>
      <c r="B28" s="119"/>
      <c r="C28" s="119"/>
      <c r="D28" s="119"/>
      <c r="E28" s="4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</row>
    <row r="29" customFormat="false" ht="15" hidden="false" customHeight="false" outlineLevel="0" collapsed="false">
      <c r="A29" s="55" t="s">
        <v>76</v>
      </c>
      <c r="B29" s="16" t="n">
        <v>2</v>
      </c>
      <c r="C29" s="16" t="n">
        <v>3</v>
      </c>
      <c r="D29" s="19" t="n">
        <v>31750</v>
      </c>
      <c r="E29" s="4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</row>
    <row r="30" customFormat="false" ht="15" hidden="false" customHeight="false" outlineLevel="0" collapsed="false">
      <c r="A30" s="55" t="s">
        <v>79</v>
      </c>
      <c r="B30" s="16" t="n">
        <v>2.5</v>
      </c>
      <c r="C30" s="16" t="n">
        <v>3.4</v>
      </c>
      <c r="D30" s="19" t="n">
        <v>34550</v>
      </c>
      <c r="E30" s="4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</row>
    <row r="31" customFormat="false" ht="15" hidden="false" customHeight="false" outlineLevel="0" collapsed="false">
      <c r="A31" s="55" t="s">
        <v>82</v>
      </c>
      <c r="B31" s="16" t="n">
        <v>3.5</v>
      </c>
      <c r="C31" s="16" t="n">
        <v>4.5</v>
      </c>
      <c r="D31" s="19" t="n">
        <v>38850</v>
      </c>
      <c r="E31" s="4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</row>
    <row r="32" customFormat="false" ht="15" hidden="false" customHeight="false" outlineLevel="0" collapsed="false">
      <c r="A32" s="55" t="s">
        <v>85</v>
      </c>
      <c r="B32" s="16" t="n">
        <v>5</v>
      </c>
      <c r="C32" s="16" t="n">
        <v>5.8</v>
      </c>
      <c r="D32" s="19" t="n">
        <v>41450</v>
      </c>
      <c r="E32" s="4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</row>
    <row r="33" customFormat="false" ht="15" hidden="false" customHeight="false" outlineLevel="0" collapsed="false">
      <c r="A33" s="55" t="s">
        <v>88</v>
      </c>
      <c r="B33" s="16" t="n">
        <v>6</v>
      </c>
      <c r="C33" s="16" t="n">
        <v>6.8</v>
      </c>
      <c r="D33" s="19" t="n">
        <v>47950</v>
      </c>
      <c r="E33" s="4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</row>
    <row r="34" customFormat="false" ht="15" hidden="false" customHeight="false" outlineLevel="0" collapsed="false">
      <c r="A34" s="119" t="s">
        <v>146</v>
      </c>
      <c r="B34" s="119"/>
      <c r="C34" s="119"/>
      <c r="D34" s="119"/>
      <c r="E34" s="4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</row>
    <row r="35" customFormat="false" ht="15" hidden="false" customHeight="false" outlineLevel="0" collapsed="false">
      <c r="A35" s="112" t="s">
        <v>119</v>
      </c>
      <c r="B35" s="110" t="n">
        <v>2.5</v>
      </c>
      <c r="C35" s="110" t="n">
        <v>3.4</v>
      </c>
      <c r="D35" s="111" t="n">
        <v>51450</v>
      </c>
      <c r="E35" s="4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</row>
    <row r="36" customFormat="false" ht="15" hidden="false" customHeight="false" outlineLevel="0" collapsed="false">
      <c r="A36" s="112" t="s">
        <v>121</v>
      </c>
      <c r="B36" s="110" t="n">
        <v>3.5</v>
      </c>
      <c r="C36" s="110" t="n">
        <v>4.5</v>
      </c>
      <c r="D36" s="111" t="n">
        <v>57850</v>
      </c>
      <c r="E36" s="4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</row>
    <row r="37" customFormat="false" ht="15.75" hidden="false" customHeight="false" outlineLevel="0" collapsed="false">
      <c r="A37" s="120" t="s">
        <v>123</v>
      </c>
      <c r="B37" s="121" t="n">
        <v>5</v>
      </c>
      <c r="C37" s="121" t="n">
        <v>5.8</v>
      </c>
      <c r="D37" s="122" t="n">
        <v>65550</v>
      </c>
      <c r="E37" s="4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</row>
    <row r="38" customFormat="false" ht="38.25" hidden="false" customHeight="true" outlineLevel="0" collapsed="false">
      <c r="A38" s="66" t="s">
        <v>147</v>
      </c>
      <c r="B38" s="66"/>
      <c r="C38" s="66"/>
      <c r="D38" s="66"/>
      <c r="E38" s="4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</row>
    <row r="39" customFormat="false" ht="15" hidden="false" customHeight="false" outlineLevel="0" collapsed="false">
      <c r="A39" s="123" t="s">
        <v>90</v>
      </c>
      <c r="B39" s="124"/>
      <c r="C39" s="124"/>
      <c r="D39" s="125" t="n">
        <v>6750</v>
      </c>
      <c r="E39" s="4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</row>
    <row r="40" customFormat="false" ht="15" hidden="false" customHeight="false" outlineLevel="0" collapsed="false">
      <c r="A40" s="126" t="s">
        <v>148</v>
      </c>
      <c r="B40" s="126"/>
      <c r="C40" s="126"/>
      <c r="D40" s="126"/>
      <c r="E40" s="4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</row>
    <row r="41" customFormat="false" ht="15" hidden="false" customHeight="false" outlineLevel="0" collapsed="false">
      <c r="A41" s="112" t="s">
        <v>110</v>
      </c>
      <c r="B41" s="110" t="n">
        <v>2.5</v>
      </c>
      <c r="C41" s="110" t="n">
        <v>3.4</v>
      </c>
      <c r="D41" s="111" t="n">
        <v>39850</v>
      </c>
      <c r="E41" s="4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</row>
    <row r="42" customFormat="false" ht="15" hidden="false" customHeight="false" outlineLevel="0" collapsed="false">
      <c r="A42" s="112" t="s">
        <v>112</v>
      </c>
      <c r="B42" s="110" t="n">
        <v>3.5</v>
      </c>
      <c r="C42" s="110" t="n">
        <v>4.5</v>
      </c>
      <c r="D42" s="111" t="n">
        <v>44650</v>
      </c>
      <c r="E42" s="4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</row>
    <row r="43" customFormat="false" ht="15" hidden="false" customHeight="false" outlineLevel="0" collapsed="false">
      <c r="A43" s="112" t="s">
        <v>114</v>
      </c>
      <c r="B43" s="110" t="n">
        <v>5</v>
      </c>
      <c r="C43" s="110" t="n">
        <v>5.8</v>
      </c>
      <c r="D43" s="111" t="n">
        <v>47600</v>
      </c>
      <c r="E43" s="4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</row>
    <row r="44" customFormat="false" ht="15" hidden="false" customHeight="false" outlineLevel="0" collapsed="false">
      <c r="A44" s="112" t="s">
        <v>116</v>
      </c>
      <c r="B44" s="110" t="n">
        <v>6</v>
      </c>
      <c r="C44" s="110" t="n">
        <v>6.8</v>
      </c>
      <c r="D44" s="111" t="n">
        <v>53200</v>
      </c>
      <c r="E44" s="4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customFormat="false" ht="15" hidden="false" customHeight="false" outlineLevel="0" collapsed="false">
      <c r="A45" s="126" t="s">
        <v>149</v>
      </c>
      <c r="B45" s="126"/>
      <c r="C45" s="126"/>
      <c r="D45" s="126"/>
      <c r="E45" s="4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</row>
    <row r="46" customFormat="false" ht="15" hidden="false" customHeight="false" outlineLevel="0" collapsed="false">
      <c r="A46" s="55" t="s">
        <v>150</v>
      </c>
      <c r="B46" s="16" t="n">
        <v>4</v>
      </c>
      <c r="C46" s="16" t="n">
        <v>4.5</v>
      </c>
      <c r="D46" s="19" t="n">
        <v>48850</v>
      </c>
      <c r="E46" s="4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</row>
    <row r="47" customFormat="false" ht="15" hidden="false" customHeight="false" outlineLevel="0" collapsed="false">
      <c r="A47" s="55" t="s">
        <v>151</v>
      </c>
      <c r="B47" s="16" t="n">
        <v>5</v>
      </c>
      <c r="C47" s="16" t="n">
        <v>5.4</v>
      </c>
      <c r="D47" s="19" t="n">
        <v>49450</v>
      </c>
      <c r="E47" s="4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</row>
    <row r="48" customFormat="false" ht="15" hidden="false" customHeight="false" outlineLevel="0" collapsed="false">
      <c r="A48" s="55" t="s">
        <v>152</v>
      </c>
      <c r="B48" s="16" t="n">
        <v>4</v>
      </c>
      <c r="C48" s="16" t="n">
        <v>4.5</v>
      </c>
      <c r="D48" s="19" t="n">
        <v>53550</v>
      </c>
      <c r="E48" s="4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</row>
    <row r="49" customFormat="false" ht="15" hidden="false" customHeight="false" outlineLevel="0" collapsed="false">
      <c r="A49" s="55" t="s">
        <v>153</v>
      </c>
      <c r="B49" s="16" t="n">
        <v>5</v>
      </c>
      <c r="C49" s="16" t="n">
        <v>5.4</v>
      </c>
      <c r="D49" s="19" t="n">
        <v>54250</v>
      </c>
      <c r="E49" s="4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</row>
    <row r="50" customFormat="false" ht="15" hidden="false" customHeight="false" outlineLevel="0" collapsed="false">
      <c r="A50" s="127" t="s">
        <v>154</v>
      </c>
      <c r="B50" s="128"/>
      <c r="C50" s="128"/>
      <c r="D50" s="129" t="n">
        <v>5100</v>
      </c>
      <c r="E50" s="4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</row>
    <row r="51" customFormat="false" ht="15" hidden="false" customHeight="false" outlineLevel="0" collapsed="false">
      <c r="A51" s="130" t="s">
        <v>155</v>
      </c>
      <c r="B51" s="130"/>
      <c r="C51" s="130"/>
      <c r="D51" s="130"/>
      <c r="E51" s="4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</row>
    <row r="52" customFormat="false" ht="15" hidden="false" customHeight="false" outlineLevel="0" collapsed="false">
      <c r="A52" s="119" t="s">
        <v>156</v>
      </c>
      <c r="B52" s="119"/>
      <c r="C52" s="119"/>
      <c r="D52" s="119"/>
      <c r="E52" s="4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</row>
    <row r="53" customFormat="false" ht="15" hidden="false" customHeight="false" outlineLevel="0" collapsed="false">
      <c r="A53" s="112" t="s">
        <v>93</v>
      </c>
      <c r="B53" s="110" t="n">
        <v>2.5</v>
      </c>
      <c r="C53" s="110" t="n">
        <v>3.4</v>
      </c>
      <c r="D53" s="111" t="n">
        <v>36400</v>
      </c>
      <c r="E53" s="4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</row>
    <row r="54" customFormat="false" ht="15" hidden="false" customHeight="false" outlineLevel="0" collapsed="false">
      <c r="A54" s="112" t="s">
        <v>98</v>
      </c>
      <c r="B54" s="110" t="n">
        <v>3.5</v>
      </c>
      <c r="C54" s="110" t="n">
        <v>4.5</v>
      </c>
      <c r="D54" s="19" t="n">
        <v>40100</v>
      </c>
      <c r="E54" s="4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</row>
    <row r="55" customFormat="false" ht="15" hidden="false" customHeight="false" outlineLevel="0" collapsed="false">
      <c r="A55" s="112" t="s">
        <v>104</v>
      </c>
      <c r="B55" s="110" t="n">
        <v>5</v>
      </c>
      <c r="C55" s="110" t="n">
        <v>5.8</v>
      </c>
      <c r="D55" s="19" t="n">
        <v>46300</v>
      </c>
      <c r="E55" s="4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</row>
    <row r="56" customFormat="false" ht="15" hidden="false" customHeight="false" outlineLevel="0" collapsed="false">
      <c r="A56" s="112" t="s">
        <v>106</v>
      </c>
      <c r="B56" s="110" t="n">
        <v>6</v>
      </c>
      <c r="C56" s="110" t="n">
        <v>6.8</v>
      </c>
      <c r="D56" s="111" t="n">
        <v>54400</v>
      </c>
      <c r="E56" s="4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</row>
    <row r="57" customFormat="false" ht="15" hidden="false" customHeight="false" outlineLevel="0" collapsed="false">
      <c r="A57" s="131" t="s">
        <v>157</v>
      </c>
      <c r="B57" s="132"/>
      <c r="C57" s="132"/>
      <c r="D57" s="133" t="n">
        <v>11500</v>
      </c>
      <c r="E57" s="4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</row>
    <row r="58" customFormat="false" ht="15.75" hidden="false" customHeight="false" outlineLevel="0" collapsed="false">
      <c r="A58" s="134" t="s">
        <v>154</v>
      </c>
      <c r="B58" s="135"/>
      <c r="C58" s="135"/>
      <c r="D58" s="136" t="n">
        <v>5300</v>
      </c>
      <c r="E58" s="4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</row>
    <row r="59" customFormat="false" ht="15.75" hidden="false" customHeight="false" outlineLevel="0" collapsed="false">
      <c r="A59" s="137" t="s">
        <v>155</v>
      </c>
      <c r="B59" s="137"/>
      <c r="C59" s="137"/>
      <c r="D59" s="137"/>
      <c r="E59" s="4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</row>
  </sheetData>
  <mergeCells count="14">
    <mergeCell ref="A2:D2"/>
    <mergeCell ref="A3:D3"/>
    <mergeCell ref="A12:D12"/>
    <mergeCell ref="A13:D13"/>
    <mergeCell ref="A17:D17"/>
    <mergeCell ref="A23:D23"/>
    <mergeCell ref="A28:D28"/>
    <mergeCell ref="A34:D34"/>
    <mergeCell ref="A38:D38"/>
    <mergeCell ref="A40:D40"/>
    <mergeCell ref="A45:D45"/>
    <mergeCell ref="A51:D51"/>
    <mergeCell ref="A52:D52"/>
    <mergeCell ref="A59:D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42"/>
    <col collapsed="false" customWidth="true" hidden="false" outlineLevel="0" max="3" min="2" style="138" width="9.56"/>
    <col collapsed="false" customWidth="true" hidden="false" outlineLevel="0" max="4" min="4" style="0" width="19.28"/>
    <col collapsed="false" customWidth="true" hidden="false" outlineLevel="0" max="5" min="5" style="139" width="9.14"/>
  </cols>
  <sheetData>
    <row r="1" customFormat="false" ht="45.75" hidden="false" customHeight="false" outlineLevel="0" collapsed="false">
      <c r="A1" s="140" t="s">
        <v>0</v>
      </c>
      <c r="B1" s="141" t="s">
        <v>1</v>
      </c>
      <c r="C1" s="142" t="s">
        <v>2</v>
      </c>
      <c r="D1" s="2" t="s">
        <v>3</v>
      </c>
      <c r="E1" s="143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</row>
    <row r="2" customFormat="false" ht="15.75" hidden="false" customHeight="false" outlineLevel="0" collapsed="false">
      <c r="A2" s="145" t="s">
        <v>158</v>
      </c>
      <c r="B2" s="145"/>
      <c r="C2" s="145"/>
      <c r="D2" s="145"/>
      <c r="E2" s="143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</row>
    <row r="3" customFormat="false" ht="65.25" hidden="false" customHeight="true" outlineLevel="0" collapsed="false">
      <c r="A3" s="146" t="s">
        <v>159</v>
      </c>
      <c r="B3" s="146"/>
      <c r="C3" s="146"/>
      <c r="D3" s="146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</row>
    <row r="4" s="150" customFormat="true" ht="15" hidden="false" customHeight="false" outlineLevel="0" collapsed="false">
      <c r="A4" s="147" t="s">
        <v>160</v>
      </c>
      <c r="B4" s="148" t="n">
        <v>7.1</v>
      </c>
      <c r="C4" s="148" t="n">
        <v>7.1</v>
      </c>
      <c r="D4" s="149" t="n">
        <f aca="false">SUM(D5:D7)</f>
        <v>213850</v>
      </c>
      <c r="E4" s="143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</row>
    <row r="5" s="150" customFormat="true" ht="15" hidden="false" customHeight="false" outlineLevel="0" collapsed="false">
      <c r="A5" s="151" t="s">
        <v>161</v>
      </c>
      <c r="B5" s="20"/>
      <c r="C5" s="20"/>
      <c r="D5" s="152" t="n">
        <v>89750</v>
      </c>
      <c r="E5" s="143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</row>
    <row r="6" s="150" customFormat="true" ht="15" hidden="false" customHeight="false" outlineLevel="0" collapsed="false">
      <c r="A6" s="90" t="s">
        <v>162</v>
      </c>
      <c r="B6" s="153"/>
      <c r="C6" s="153"/>
      <c r="D6" s="154" t="n">
        <v>118800</v>
      </c>
      <c r="E6" s="143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</row>
    <row r="7" s="150" customFormat="true" ht="15.75" hidden="false" customHeight="false" outlineLevel="0" collapsed="false">
      <c r="A7" s="87" t="s">
        <v>96</v>
      </c>
      <c r="B7" s="155"/>
      <c r="C7" s="155"/>
      <c r="D7" s="156" t="n">
        <v>5300</v>
      </c>
      <c r="E7" s="143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</row>
    <row r="8" s="150" customFormat="true" ht="15" hidden="false" customHeight="false" outlineLevel="0" collapsed="false">
      <c r="A8" s="157" t="s">
        <v>163</v>
      </c>
      <c r="B8" s="100" t="n">
        <v>9</v>
      </c>
      <c r="C8" s="100" t="n">
        <v>9</v>
      </c>
      <c r="D8" s="158" t="n">
        <f aca="false">SUM(D9:D11)</f>
        <v>263050</v>
      </c>
      <c r="E8" s="143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</row>
    <row r="9" s="150" customFormat="true" ht="15" hidden="false" customHeight="false" outlineLevel="0" collapsed="false">
      <c r="A9" s="159" t="s">
        <v>164</v>
      </c>
      <c r="B9" s="16"/>
      <c r="C9" s="16"/>
      <c r="D9" s="129" t="n">
        <v>110900</v>
      </c>
      <c r="E9" s="143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</row>
    <row r="10" s="150" customFormat="true" ht="15" hidden="false" customHeight="false" outlineLevel="0" collapsed="false">
      <c r="A10" s="160" t="s">
        <v>165</v>
      </c>
      <c r="B10" s="128"/>
      <c r="C10" s="128"/>
      <c r="D10" s="129" t="n">
        <v>146850</v>
      </c>
      <c r="E10" s="143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</row>
    <row r="11" s="150" customFormat="true" ht="15.75" hidden="false" customHeight="false" outlineLevel="0" collapsed="false">
      <c r="A11" s="88" t="s">
        <v>96</v>
      </c>
      <c r="B11" s="161"/>
      <c r="C11" s="161"/>
      <c r="D11" s="162" t="n">
        <v>5300</v>
      </c>
      <c r="E11" s="143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</row>
    <row r="12" customFormat="false" ht="15.75" hidden="false" customHeight="false" outlineLevel="0" collapsed="false">
      <c r="A12" s="137" t="s">
        <v>166</v>
      </c>
      <c r="B12" s="137"/>
      <c r="C12" s="137"/>
      <c r="D12" s="137"/>
      <c r="E12" s="143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</row>
    <row r="13" customFormat="false" ht="69.75" hidden="false" customHeight="true" outlineLevel="0" collapsed="false">
      <c r="A13" s="7" t="s">
        <v>167</v>
      </c>
      <c r="B13" s="7"/>
      <c r="C13" s="7"/>
      <c r="D13" s="7"/>
      <c r="E13" s="143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</row>
    <row r="14" customFormat="false" ht="15" hidden="false" customHeight="false" outlineLevel="0" collapsed="false">
      <c r="A14" s="163" t="s">
        <v>168</v>
      </c>
      <c r="B14" s="148" t="n">
        <v>7.1</v>
      </c>
      <c r="C14" s="148" t="n">
        <v>7.1</v>
      </c>
      <c r="D14" s="149" t="n">
        <f aca="false">SUM(D15:D18)</f>
        <v>229700</v>
      </c>
      <c r="E14" s="143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</row>
    <row r="15" customFormat="false" ht="15" hidden="false" customHeight="false" outlineLevel="0" collapsed="false">
      <c r="A15" s="164" t="s">
        <v>169</v>
      </c>
      <c r="B15" s="20"/>
      <c r="C15" s="20"/>
      <c r="D15" s="152" t="n">
        <v>89550</v>
      </c>
      <c r="E15" s="143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</row>
    <row r="16" customFormat="false" ht="15" hidden="false" customHeight="false" outlineLevel="0" collapsed="false">
      <c r="A16" s="90" t="s">
        <v>162</v>
      </c>
      <c r="B16" s="153"/>
      <c r="C16" s="153"/>
      <c r="D16" s="152" t="n">
        <v>118800</v>
      </c>
      <c r="E16" s="143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</row>
    <row r="17" customFormat="false" ht="15" hidden="false" customHeight="false" outlineLevel="0" collapsed="false">
      <c r="A17" s="164" t="s">
        <v>170</v>
      </c>
      <c r="B17" s="20"/>
      <c r="C17" s="20"/>
      <c r="D17" s="152" t="n">
        <v>16050</v>
      </c>
      <c r="E17" s="143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</row>
    <row r="18" customFormat="false" ht="15.75" hidden="false" customHeight="false" outlineLevel="0" collapsed="false">
      <c r="A18" s="87" t="s">
        <v>96</v>
      </c>
      <c r="B18" s="34"/>
      <c r="C18" s="34"/>
      <c r="D18" s="156" t="n">
        <v>5300</v>
      </c>
      <c r="E18" s="143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</row>
    <row r="19" customFormat="false" ht="15" hidden="false" customHeight="false" outlineLevel="0" collapsed="false">
      <c r="A19" s="157" t="s">
        <v>171</v>
      </c>
      <c r="B19" s="100" t="n">
        <v>9</v>
      </c>
      <c r="C19" s="100" t="n">
        <v>9</v>
      </c>
      <c r="D19" s="158" t="n">
        <f aca="false">SUM(D20:D23)</f>
        <v>270650</v>
      </c>
      <c r="E19" s="143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</row>
    <row r="20" customFormat="false" ht="15" hidden="false" customHeight="false" outlineLevel="0" collapsed="false">
      <c r="A20" s="159" t="s">
        <v>172</v>
      </c>
      <c r="B20" s="21"/>
      <c r="C20" s="21"/>
      <c r="D20" s="129" t="n">
        <v>102450</v>
      </c>
      <c r="E20" s="143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</row>
    <row r="21" customFormat="false" ht="15" hidden="false" customHeight="false" outlineLevel="0" collapsed="false">
      <c r="A21" s="165" t="s">
        <v>165</v>
      </c>
      <c r="B21" s="16"/>
      <c r="C21" s="16"/>
      <c r="D21" s="129" t="n">
        <v>146850</v>
      </c>
      <c r="E21" s="143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</row>
    <row r="22" customFormat="false" ht="15" hidden="false" customHeight="false" outlineLevel="0" collapsed="false">
      <c r="A22" s="159" t="s">
        <v>170</v>
      </c>
      <c r="B22" s="21"/>
      <c r="C22" s="21"/>
      <c r="D22" s="152" t="n">
        <v>16050</v>
      </c>
      <c r="E22" s="143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</row>
    <row r="23" customFormat="false" ht="15.75" hidden="false" customHeight="false" outlineLevel="0" collapsed="false">
      <c r="A23" s="88" t="s">
        <v>96</v>
      </c>
      <c r="B23" s="41"/>
      <c r="C23" s="41"/>
      <c r="D23" s="136" t="n">
        <v>5300</v>
      </c>
      <c r="E23" s="143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</row>
    <row r="24" customFormat="false" ht="15.75" hidden="false" customHeight="false" outlineLevel="0" collapsed="false">
      <c r="A24" s="137" t="s">
        <v>173</v>
      </c>
      <c r="B24" s="137"/>
      <c r="C24" s="137"/>
      <c r="D24" s="137"/>
      <c r="E24" s="166"/>
      <c r="F24" s="167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</row>
    <row r="25" customFormat="false" ht="72" hidden="false" customHeight="true" outlineLevel="0" collapsed="false">
      <c r="A25" s="146" t="s">
        <v>174</v>
      </c>
      <c r="B25" s="146"/>
      <c r="C25" s="146"/>
      <c r="D25" s="146"/>
      <c r="E25" s="166"/>
      <c r="F25" s="167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</row>
    <row r="26" customFormat="false" ht="15" hidden="false" customHeight="false" outlineLevel="0" collapsed="false">
      <c r="A26" s="163" t="s">
        <v>175</v>
      </c>
      <c r="B26" s="148" t="n">
        <v>7.1</v>
      </c>
      <c r="C26" s="148" t="n">
        <v>7.1</v>
      </c>
      <c r="D26" s="149" t="n">
        <v>237050</v>
      </c>
      <c r="E26" s="166"/>
      <c r="F26" s="167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</row>
    <row r="27" customFormat="false" ht="15" hidden="false" customHeight="false" outlineLevel="0" collapsed="false">
      <c r="A27" s="164" t="s">
        <v>176</v>
      </c>
      <c r="B27" s="20"/>
      <c r="C27" s="20"/>
      <c r="D27" s="152" t="n">
        <v>118250</v>
      </c>
      <c r="E27" s="166"/>
      <c r="F27" s="167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</row>
    <row r="28" customFormat="false" ht="15.75" hidden="false" customHeight="false" outlineLevel="0" collapsed="false">
      <c r="A28" s="92" t="s">
        <v>162</v>
      </c>
      <c r="B28" s="168"/>
      <c r="C28" s="168"/>
      <c r="D28" s="154" t="n">
        <v>118800</v>
      </c>
      <c r="E28" s="166"/>
      <c r="F28" s="167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</row>
    <row r="29" customFormat="false" ht="15" hidden="false" customHeight="false" outlineLevel="0" collapsed="false">
      <c r="A29" s="169" t="s">
        <v>177</v>
      </c>
      <c r="B29" s="170" t="n">
        <v>9</v>
      </c>
      <c r="C29" s="170" t="n">
        <v>9</v>
      </c>
      <c r="D29" s="158" t="n">
        <f aca="false">SUM(D30:D32)</f>
        <v>267550</v>
      </c>
      <c r="E29" s="166"/>
      <c r="F29" s="167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</row>
    <row r="30" customFormat="false" ht="15" hidden="false" customHeight="false" outlineLevel="0" collapsed="false">
      <c r="A30" s="159" t="s">
        <v>178</v>
      </c>
      <c r="B30" s="16"/>
      <c r="C30" s="16"/>
      <c r="D30" s="129" t="n">
        <v>120700</v>
      </c>
      <c r="E30" s="166"/>
      <c r="F30" s="167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</row>
    <row r="31" customFormat="false" ht="15.75" hidden="false" customHeight="false" outlineLevel="0" collapsed="false">
      <c r="A31" s="171" t="s">
        <v>165</v>
      </c>
      <c r="B31" s="172"/>
      <c r="C31" s="172"/>
      <c r="D31" s="129" t="n">
        <v>146850</v>
      </c>
      <c r="E31" s="166"/>
      <c r="F31" s="167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</row>
    <row r="32" customFormat="false" ht="69.75" hidden="false" customHeight="true" outlineLevel="0" collapsed="false">
      <c r="A32" s="7" t="s">
        <v>179</v>
      </c>
      <c r="B32" s="7"/>
      <c r="C32" s="7"/>
      <c r="D32" s="7"/>
      <c r="E32" s="166"/>
      <c r="F32" s="167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</row>
    <row r="33" customFormat="false" ht="15" hidden="false" customHeight="false" outlineLevel="0" collapsed="false">
      <c r="A33" s="163" t="s">
        <v>180</v>
      </c>
      <c r="B33" s="148" t="n">
        <v>7.1</v>
      </c>
      <c r="C33" s="148" t="n">
        <v>7.1</v>
      </c>
      <c r="D33" s="149" t="n">
        <f aca="false">SUM(D34:D36)</f>
        <v>200250</v>
      </c>
      <c r="E33" s="166"/>
      <c r="F33" s="167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</row>
    <row r="34" customFormat="false" ht="15" hidden="false" customHeight="false" outlineLevel="0" collapsed="false">
      <c r="A34" s="164" t="s">
        <v>181</v>
      </c>
      <c r="B34" s="20"/>
      <c r="C34" s="20"/>
      <c r="D34" s="152" t="n">
        <v>76150</v>
      </c>
      <c r="E34" s="166"/>
      <c r="F34" s="167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</row>
    <row r="35" customFormat="false" ht="15" hidden="false" customHeight="false" outlineLevel="0" collapsed="false">
      <c r="A35" s="90" t="s">
        <v>162</v>
      </c>
      <c r="B35" s="99"/>
      <c r="C35" s="99"/>
      <c r="D35" s="152" t="n">
        <v>118800</v>
      </c>
      <c r="E35" s="166"/>
      <c r="F35" s="167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</row>
    <row r="36" customFormat="false" ht="15.75" hidden="false" customHeight="false" outlineLevel="0" collapsed="false">
      <c r="A36" s="87" t="s">
        <v>96</v>
      </c>
      <c r="B36" s="34"/>
      <c r="C36" s="34"/>
      <c r="D36" s="156" t="n">
        <v>5300</v>
      </c>
      <c r="E36" s="166"/>
      <c r="F36" s="167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</row>
    <row r="37" customFormat="false" ht="15" hidden="false" customHeight="false" outlineLevel="0" collapsed="false">
      <c r="A37" s="157" t="s">
        <v>182</v>
      </c>
      <c r="B37" s="100" t="n">
        <v>9</v>
      </c>
      <c r="C37" s="100" t="n">
        <v>9</v>
      </c>
      <c r="D37" s="158" t="n">
        <f aca="false">SUM(D38:D40)</f>
        <v>237250</v>
      </c>
      <c r="E37" s="166"/>
      <c r="F37" s="167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</row>
    <row r="38" customFormat="false" ht="15" hidden="false" customHeight="false" outlineLevel="0" collapsed="false">
      <c r="A38" s="159" t="s">
        <v>183</v>
      </c>
      <c r="B38" s="16"/>
      <c r="C38" s="16"/>
      <c r="D38" s="129" t="n">
        <v>85100</v>
      </c>
      <c r="E38" s="166"/>
      <c r="F38" s="167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</row>
    <row r="39" customFormat="false" ht="15" hidden="false" customHeight="false" outlineLevel="0" collapsed="false">
      <c r="A39" s="165" t="s">
        <v>165</v>
      </c>
      <c r="B39" s="173"/>
      <c r="C39" s="173"/>
      <c r="D39" s="129" t="n">
        <v>146850</v>
      </c>
      <c r="E39" s="166"/>
      <c r="F39" s="167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</row>
    <row r="40" customFormat="false" ht="15.75" hidden="false" customHeight="false" outlineLevel="0" collapsed="false">
      <c r="A40" s="88" t="s">
        <v>96</v>
      </c>
      <c r="B40" s="41"/>
      <c r="C40" s="41"/>
      <c r="D40" s="162" t="n">
        <v>5300</v>
      </c>
      <c r="E40" s="166"/>
      <c r="F40" s="167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</row>
    <row r="41" customFormat="false" ht="15.75" hidden="false" customHeight="false" outlineLevel="0" collapsed="false">
      <c r="A41" s="137" t="s">
        <v>184</v>
      </c>
      <c r="B41" s="137"/>
      <c r="C41" s="137"/>
      <c r="D41" s="137"/>
      <c r="E41" s="166"/>
      <c r="F41" s="167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</row>
    <row r="42" customFormat="false" ht="65.25" hidden="false" customHeight="true" outlineLevel="0" collapsed="false">
      <c r="A42" s="7" t="s">
        <v>185</v>
      </c>
      <c r="B42" s="7"/>
      <c r="C42" s="7"/>
      <c r="D42" s="7"/>
      <c r="E42" s="143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</row>
    <row r="43" customFormat="false" ht="15" hidden="false" customHeight="false" outlineLevel="0" collapsed="false">
      <c r="A43" s="163" t="s">
        <v>186</v>
      </c>
      <c r="B43" s="148" t="n">
        <v>7.1</v>
      </c>
      <c r="C43" s="148" t="n">
        <v>7.1</v>
      </c>
      <c r="D43" s="149" t="n">
        <f aca="false">SUM(D44:D46)</f>
        <v>219150</v>
      </c>
      <c r="E43" s="143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</row>
    <row r="44" customFormat="false" ht="15" hidden="false" customHeight="false" outlineLevel="0" collapsed="false">
      <c r="A44" s="164" t="s">
        <v>187</v>
      </c>
      <c r="B44" s="20"/>
      <c r="C44" s="20"/>
      <c r="D44" s="152" t="n">
        <v>95050</v>
      </c>
      <c r="E44" s="143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</row>
    <row r="45" customFormat="false" ht="15" hidden="false" customHeight="false" outlineLevel="0" collapsed="false">
      <c r="A45" s="90" t="s">
        <v>162</v>
      </c>
      <c r="B45" s="20"/>
      <c r="C45" s="20"/>
      <c r="D45" s="152" t="n">
        <v>118800</v>
      </c>
      <c r="E45" s="143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</row>
    <row r="46" customFormat="false" ht="15.75" hidden="false" customHeight="false" outlineLevel="0" collapsed="false">
      <c r="A46" s="87" t="s">
        <v>96</v>
      </c>
      <c r="B46" s="34"/>
      <c r="C46" s="34"/>
      <c r="D46" s="156" t="n">
        <v>5300</v>
      </c>
      <c r="E46" s="143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</row>
    <row r="47" customFormat="false" ht="15" hidden="false" customHeight="false" outlineLevel="0" collapsed="false">
      <c r="A47" s="157" t="s">
        <v>188</v>
      </c>
      <c r="B47" s="100" t="n">
        <v>9</v>
      </c>
      <c r="C47" s="100" t="n">
        <v>9</v>
      </c>
      <c r="D47" s="158" t="n">
        <f aca="false">SUM(D48:D50)</f>
        <v>264400</v>
      </c>
      <c r="E47" s="143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</row>
    <row r="48" customFormat="false" ht="15" hidden="false" customHeight="false" outlineLevel="0" collapsed="false">
      <c r="A48" s="159" t="s">
        <v>189</v>
      </c>
      <c r="B48" s="16"/>
      <c r="C48" s="16"/>
      <c r="D48" s="129" t="n">
        <v>112250</v>
      </c>
      <c r="E48" s="143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</row>
    <row r="49" customFormat="false" ht="15" hidden="false" customHeight="false" outlineLevel="0" collapsed="false">
      <c r="A49" s="165" t="s">
        <v>165</v>
      </c>
      <c r="B49" s="16"/>
      <c r="C49" s="16"/>
      <c r="D49" s="129" t="n">
        <v>146850</v>
      </c>
      <c r="E49" s="143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</row>
    <row r="50" customFormat="false" ht="15.75" hidden="false" customHeight="false" outlineLevel="0" collapsed="false">
      <c r="A50" s="88" t="s">
        <v>96</v>
      </c>
      <c r="B50" s="41"/>
      <c r="C50" s="41"/>
      <c r="D50" s="136" t="n">
        <v>5300</v>
      </c>
      <c r="E50" s="143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</row>
    <row r="51" customFormat="false" ht="15.75" hidden="false" customHeight="false" outlineLevel="0" collapsed="false">
      <c r="A51" s="137" t="s">
        <v>190</v>
      </c>
      <c r="B51" s="137"/>
      <c r="C51" s="137"/>
      <c r="D51" s="137"/>
      <c r="E51" s="166"/>
      <c r="F51" s="167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</row>
    <row r="52" customFormat="false" ht="15" hidden="false" customHeight="false" outlineLevel="0" collapsed="false">
      <c r="A52" s="144"/>
      <c r="B52" s="174"/>
      <c r="C52" s="174"/>
      <c r="D52" s="144"/>
      <c r="E52" s="143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</row>
    <row r="53" customFormat="false" ht="15" hidden="false" customHeight="false" outlineLevel="0" collapsed="false">
      <c r="A53" s="144"/>
      <c r="B53" s="174"/>
      <c r="C53" s="174"/>
      <c r="D53" s="144"/>
      <c r="E53" s="143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</row>
    <row r="54" customFormat="false" ht="15" hidden="false" customHeight="false" outlineLevel="0" collapsed="false">
      <c r="A54" s="144"/>
      <c r="B54" s="174"/>
      <c r="C54" s="174"/>
      <c r="D54" s="144"/>
      <c r="E54" s="143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</row>
    <row r="55" customFormat="false" ht="15" hidden="false" customHeight="false" outlineLevel="0" collapsed="false">
      <c r="A55" s="144"/>
      <c r="B55" s="174"/>
      <c r="C55" s="174"/>
      <c r="D55" s="144"/>
      <c r="E55" s="143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</row>
    <row r="56" customFormat="false" ht="15" hidden="false" customHeight="false" outlineLevel="0" collapsed="false">
      <c r="A56" s="144"/>
      <c r="B56" s="174"/>
      <c r="C56" s="174"/>
      <c r="D56" s="144"/>
      <c r="E56" s="143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</row>
    <row r="57" customFormat="false" ht="15" hidden="false" customHeight="false" outlineLevel="0" collapsed="false">
      <c r="A57" s="144"/>
      <c r="B57" s="174"/>
      <c r="C57" s="174"/>
      <c r="D57" s="144"/>
      <c r="E57" s="143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</row>
    <row r="58" customFormat="false" ht="15" hidden="false" customHeight="false" outlineLevel="0" collapsed="false">
      <c r="A58" s="144"/>
      <c r="B58" s="174"/>
      <c r="C58" s="174"/>
      <c r="D58" s="144"/>
      <c r="E58" s="143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</row>
    <row r="59" customFormat="false" ht="15" hidden="false" customHeight="false" outlineLevel="0" collapsed="false">
      <c r="A59" s="144"/>
      <c r="B59" s="174"/>
      <c r="C59" s="174"/>
      <c r="D59" s="144"/>
      <c r="E59" s="143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</row>
    <row r="60" customFormat="false" ht="15" hidden="false" customHeight="false" outlineLevel="0" collapsed="false">
      <c r="A60" s="144"/>
      <c r="B60" s="174"/>
      <c r="C60" s="174"/>
      <c r="D60" s="144"/>
      <c r="E60" s="143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</row>
    <row r="61" customFormat="false" ht="15" hidden="false" customHeight="false" outlineLevel="0" collapsed="false">
      <c r="A61" s="144"/>
      <c r="B61" s="174"/>
      <c r="C61" s="174"/>
      <c r="D61" s="144"/>
      <c r="E61" s="143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</row>
    <row r="62" customFormat="false" ht="15" hidden="false" customHeight="false" outlineLevel="0" collapsed="false">
      <c r="A62" s="144"/>
      <c r="B62" s="174"/>
      <c r="C62" s="174"/>
      <c r="D62" s="144"/>
      <c r="E62" s="143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  <c r="U62" s="144"/>
    </row>
    <row r="63" customFormat="false" ht="15" hidden="false" customHeight="false" outlineLevel="0" collapsed="false">
      <c r="A63" s="144"/>
      <c r="B63" s="174"/>
      <c r="C63" s="174"/>
      <c r="D63" s="144"/>
      <c r="E63" s="143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</row>
    <row r="64" customFormat="false" ht="15" hidden="false" customHeight="false" outlineLevel="0" collapsed="false">
      <c r="A64" s="144"/>
      <c r="B64" s="174"/>
      <c r="C64" s="174"/>
      <c r="D64" s="144"/>
      <c r="E64" s="143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</row>
    <row r="65" customFormat="false" ht="15" hidden="false" customHeight="false" outlineLevel="0" collapsed="false">
      <c r="A65" s="144"/>
      <c r="B65" s="174"/>
      <c r="C65" s="174"/>
      <c r="D65" s="144"/>
      <c r="E65" s="143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</row>
    <row r="66" customFormat="false" ht="15" hidden="false" customHeight="false" outlineLevel="0" collapsed="false">
      <c r="A66" s="144"/>
      <c r="B66" s="174"/>
      <c r="C66" s="174"/>
      <c r="D66" s="144"/>
      <c r="E66" s="143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</row>
    <row r="67" customFormat="false" ht="15" hidden="false" customHeight="false" outlineLevel="0" collapsed="false">
      <c r="A67" s="144"/>
      <c r="B67" s="174"/>
      <c r="C67" s="174"/>
      <c r="D67" s="144"/>
      <c r="E67" s="143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</row>
    <row r="68" customFormat="false" ht="15" hidden="false" customHeight="false" outlineLevel="0" collapsed="false">
      <c r="A68" s="144"/>
      <c r="B68" s="174"/>
      <c r="C68" s="174"/>
      <c r="D68" s="144"/>
      <c r="E68" s="143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</row>
    <row r="69" customFormat="false" ht="15" hidden="false" customHeight="false" outlineLevel="0" collapsed="false">
      <c r="A69" s="144"/>
      <c r="B69" s="174"/>
      <c r="C69" s="174"/>
      <c r="D69" s="144"/>
      <c r="E69" s="143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</row>
    <row r="70" customFormat="false" ht="15" hidden="false" customHeight="false" outlineLevel="0" collapsed="false">
      <c r="A70" s="144"/>
      <c r="B70" s="174"/>
      <c r="C70" s="174"/>
      <c r="D70" s="144"/>
      <c r="E70" s="143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</row>
    <row r="71" customFormat="false" ht="15" hidden="false" customHeight="false" outlineLevel="0" collapsed="false">
      <c r="A71" s="144"/>
      <c r="B71" s="174"/>
      <c r="C71" s="174"/>
      <c r="D71" s="144"/>
      <c r="E71" s="143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</row>
    <row r="72" customFormat="false" ht="15" hidden="false" customHeight="false" outlineLevel="0" collapsed="false">
      <c r="A72" s="144"/>
      <c r="B72" s="174"/>
      <c r="C72" s="174"/>
      <c r="D72" s="144"/>
      <c r="E72" s="143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</row>
    <row r="73" customFormat="false" ht="15" hidden="false" customHeight="false" outlineLevel="0" collapsed="false">
      <c r="A73" s="144"/>
      <c r="B73" s="174"/>
      <c r="C73" s="174"/>
      <c r="D73" s="144"/>
      <c r="E73" s="143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</row>
    <row r="74" customFormat="false" ht="15" hidden="false" customHeight="false" outlineLevel="0" collapsed="false">
      <c r="A74" s="144"/>
      <c r="B74" s="174"/>
      <c r="C74" s="174"/>
      <c r="D74" s="144"/>
      <c r="E74" s="143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</row>
    <row r="75" customFormat="false" ht="15" hidden="false" customHeight="false" outlineLevel="0" collapsed="false">
      <c r="A75" s="144"/>
      <c r="B75" s="174"/>
      <c r="C75" s="174"/>
      <c r="D75" s="144"/>
      <c r="E75" s="143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</row>
    <row r="76" customFormat="false" ht="15" hidden="false" customHeight="false" outlineLevel="0" collapsed="false">
      <c r="A76" s="144"/>
      <c r="B76" s="174"/>
      <c r="C76" s="174"/>
      <c r="D76" s="144"/>
      <c r="E76" s="143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</row>
    <row r="77" customFormat="false" ht="15" hidden="false" customHeight="false" outlineLevel="0" collapsed="false">
      <c r="A77" s="144"/>
      <c r="B77" s="174"/>
      <c r="C77" s="174"/>
      <c r="D77" s="144"/>
      <c r="E77" s="143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</row>
    <row r="78" customFormat="false" ht="15" hidden="false" customHeight="false" outlineLevel="0" collapsed="false">
      <c r="A78" s="144"/>
      <c r="B78" s="174"/>
      <c r="C78" s="174"/>
      <c r="D78" s="144"/>
      <c r="E78" s="143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</row>
    <row r="79" customFormat="false" ht="15" hidden="false" customHeight="false" outlineLevel="0" collapsed="false">
      <c r="A79" s="144"/>
      <c r="B79" s="174"/>
      <c r="C79" s="174"/>
      <c r="D79" s="144"/>
      <c r="E79" s="143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</row>
    <row r="80" customFormat="false" ht="15" hidden="false" customHeight="false" outlineLevel="0" collapsed="false">
      <c r="A80" s="144"/>
      <c r="B80" s="174"/>
      <c r="C80" s="174"/>
      <c r="D80" s="144"/>
      <c r="E80" s="143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</row>
    <row r="81" customFormat="false" ht="15" hidden="false" customHeight="false" outlineLevel="0" collapsed="false">
      <c r="A81" s="144"/>
      <c r="B81" s="174"/>
      <c r="C81" s="174"/>
      <c r="D81" s="144"/>
      <c r="E81" s="143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</row>
    <row r="82" customFormat="false" ht="15" hidden="false" customHeight="false" outlineLevel="0" collapsed="false">
      <c r="A82" s="144"/>
      <c r="B82" s="174"/>
      <c r="C82" s="174"/>
      <c r="D82" s="144"/>
      <c r="E82" s="143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</row>
    <row r="83" customFormat="false" ht="15" hidden="false" customHeight="false" outlineLevel="0" collapsed="false">
      <c r="A83" s="144"/>
      <c r="B83" s="174"/>
      <c r="C83" s="174"/>
      <c r="D83" s="144"/>
      <c r="E83" s="143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</row>
    <row r="84" customFormat="false" ht="15" hidden="false" customHeight="false" outlineLevel="0" collapsed="false">
      <c r="A84" s="144"/>
      <c r="B84" s="174"/>
      <c r="C84" s="174"/>
      <c r="D84" s="144"/>
      <c r="E84" s="143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4"/>
      <c r="U84" s="144"/>
    </row>
    <row r="85" customFormat="false" ht="15" hidden="false" customHeight="false" outlineLevel="0" collapsed="false">
      <c r="A85" s="144"/>
      <c r="B85" s="174"/>
      <c r="C85" s="174"/>
      <c r="D85" s="144"/>
      <c r="E85" s="143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4"/>
      <c r="U85" s="144"/>
    </row>
    <row r="86" customFormat="false" ht="15" hidden="false" customHeight="false" outlineLevel="0" collapsed="false">
      <c r="A86" s="144"/>
      <c r="B86" s="174"/>
      <c r="C86" s="174"/>
      <c r="D86" s="144"/>
      <c r="E86" s="143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</row>
    <row r="87" customFormat="false" ht="15" hidden="false" customHeight="false" outlineLevel="0" collapsed="false">
      <c r="A87" s="144"/>
      <c r="B87" s="174"/>
      <c r="C87" s="174"/>
      <c r="D87" s="144"/>
      <c r="E87" s="143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</row>
    <row r="88" customFormat="false" ht="15" hidden="false" customHeight="false" outlineLevel="0" collapsed="false">
      <c r="A88" s="144"/>
      <c r="B88" s="174"/>
      <c r="C88" s="174"/>
      <c r="D88" s="144"/>
      <c r="E88" s="143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</row>
    <row r="89" customFormat="false" ht="15" hidden="false" customHeight="false" outlineLevel="0" collapsed="false">
      <c r="A89" s="144"/>
      <c r="B89" s="174"/>
      <c r="C89" s="174"/>
      <c r="D89" s="144"/>
      <c r="E89" s="143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</row>
    <row r="90" customFormat="false" ht="15" hidden="false" customHeight="false" outlineLevel="0" collapsed="false">
      <c r="A90" s="144"/>
      <c r="B90" s="174"/>
      <c r="C90" s="174"/>
      <c r="D90" s="144"/>
      <c r="E90" s="143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T90" s="144"/>
      <c r="U90" s="144"/>
    </row>
    <row r="91" customFormat="false" ht="15" hidden="false" customHeight="false" outlineLevel="0" collapsed="false">
      <c r="A91" s="144"/>
      <c r="B91" s="174"/>
      <c r="C91" s="174"/>
      <c r="D91" s="144"/>
      <c r="E91" s="143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4"/>
    </row>
    <row r="92" customFormat="false" ht="15" hidden="false" customHeight="false" outlineLevel="0" collapsed="false">
      <c r="A92" s="144"/>
      <c r="B92" s="174"/>
      <c r="C92" s="174"/>
      <c r="D92" s="144"/>
      <c r="E92" s="143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</row>
    <row r="93" customFormat="false" ht="15" hidden="false" customHeight="false" outlineLevel="0" collapsed="false">
      <c r="A93" s="144"/>
      <c r="B93" s="174"/>
      <c r="C93" s="174"/>
      <c r="D93" s="144"/>
      <c r="E93" s="143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</row>
    <row r="94" customFormat="false" ht="15" hidden="false" customHeight="false" outlineLevel="0" collapsed="false">
      <c r="A94" s="144"/>
      <c r="B94" s="174"/>
      <c r="C94" s="174"/>
      <c r="D94" s="144"/>
      <c r="E94" s="143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</row>
    <row r="95" customFormat="false" ht="15" hidden="false" customHeight="false" outlineLevel="0" collapsed="false">
      <c r="A95" s="144"/>
      <c r="B95" s="174"/>
      <c r="C95" s="174"/>
      <c r="D95" s="144"/>
      <c r="E95" s="143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</row>
    <row r="96" customFormat="false" ht="15" hidden="false" customHeight="false" outlineLevel="0" collapsed="false">
      <c r="A96" s="144"/>
      <c r="B96" s="174"/>
      <c r="C96" s="174"/>
      <c r="D96" s="144"/>
      <c r="E96" s="143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</row>
    <row r="97" customFormat="false" ht="15" hidden="false" customHeight="false" outlineLevel="0" collapsed="false">
      <c r="A97" s="144"/>
      <c r="B97" s="174"/>
      <c r="C97" s="174"/>
      <c r="D97" s="144"/>
      <c r="E97" s="143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</row>
    <row r="98" customFormat="false" ht="15" hidden="false" customHeight="false" outlineLevel="0" collapsed="false">
      <c r="A98" s="144"/>
      <c r="B98" s="174"/>
      <c r="C98" s="174"/>
      <c r="D98" s="144"/>
      <c r="E98" s="143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</row>
    <row r="99" customFormat="false" ht="15" hidden="false" customHeight="false" outlineLevel="0" collapsed="false">
      <c r="A99" s="144"/>
      <c r="B99" s="174"/>
      <c r="C99" s="174"/>
      <c r="D99" s="144"/>
      <c r="E99" s="143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</row>
    <row r="100" customFormat="false" ht="15" hidden="false" customHeight="false" outlineLevel="0" collapsed="false">
      <c r="A100" s="144"/>
      <c r="B100" s="174"/>
      <c r="C100" s="174"/>
      <c r="D100" s="144"/>
      <c r="E100" s="143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</row>
    <row r="101" customFormat="false" ht="15" hidden="false" customHeight="false" outlineLevel="0" collapsed="false">
      <c r="A101" s="144"/>
      <c r="B101" s="174"/>
      <c r="C101" s="174"/>
      <c r="D101" s="144"/>
      <c r="E101" s="143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T101" s="144"/>
      <c r="U101" s="144"/>
    </row>
    <row r="102" customFormat="false" ht="15" hidden="false" customHeight="false" outlineLevel="0" collapsed="false">
      <c r="A102" s="144"/>
      <c r="B102" s="174"/>
      <c r="C102" s="174"/>
      <c r="D102" s="144"/>
      <c r="E102" s="143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</row>
    <row r="103" customFormat="false" ht="15" hidden="false" customHeight="false" outlineLevel="0" collapsed="false">
      <c r="A103" s="144"/>
      <c r="B103" s="174"/>
      <c r="C103" s="174"/>
      <c r="D103" s="144"/>
      <c r="E103" s="143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</row>
    <row r="104" customFormat="false" ht="15" hidden="false" customHeight="false" outlineLevel="0" collapsed="false">
      <c r="A104" s="144"/>
      <c r="B104" s="174"/>
      <c r="C104" s="174"/>
      <c r="D104" s="144"/>
      <c r="E104" s="143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T104" s="144"/>
      <c r="U104" s="144"/>
    </row>
    <row r="105" customFormat="false" ht="15" hidden="false" customHeight="false" outlineLevel="0" collapsed="false">
      <c r="A105" s="144"/>
      <c r="B105" s="174"/>
      <c r="C105" s="174"/>
      <c r="D105" s="144"/>
      <c r="E105" s="143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</row>
    <row r="106" customFormat="false" ht="15" hidden="false" customHeight="false" outlineLevel="0" collapsed="false">
      <c r="A106" s="144"/>
      <c r="B106" s="174"/>
      <c r="C106" s="174"/>
      <c r="D106" s="144"/>
      <c r="E106" s="143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T106" s="144"/>
      <c r="U106" s="144"/>
    </row>
    <row r="107" customFormat="false" ht="15" hidden="false" customHeight="false" outlineLevel="0" collapsed="false">
      <c r="A107" s="144"/>
      <c r="B107" s="174"/>
      <c r="C107" s="174"/>
      <c r="D107" s="144"/>
      <c r="E107" s="143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</row>
    <row r="108" customFormat="false" ht="15" hidden="false" customHeight="false" outlineLevel="0" collapsed="false">
      <c r="A108" s="144"/>
      <c r="B108" s="174"/>
      <c r="C108" s="174"/>
      <c r="D108" s="144"/>
      <c r="E108" s="143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</row>
    <row r="109" customFormat="false" ht="15" hidden="false" customHeight="false" outlineLevel="0" collapsed="false">
      <c r="A109" s="144"/>
      <c r="B109" s="174"/>
      <c r="C109" s="174"/>
      <c r="D109" s="144"/>
      <c r="E109" s="143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</row>
    <row r="110" customFormat="false" ht="15" hidden="false" customHeight="false" outlineLevel="0" collapsed="false">
      <c r="A110" s="144"/>
      <c r="B110" s="174"/>
      <c r="C110" s="174"/>
      <c r="D110" s="144"/>
      <c r="E110" s="143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  <c r="T110" s="144"/>
      <c r="U110" s="144"/>
    </row>
    <row r="111" customFormat="false" ht="15" hidden="false" customHeight="false" outlineLevel="0" collapsed="false">
      <c r="A111" s="144"/>
      <c r="B111" s="174"/>
      <c r="C111" s="174"/>
      <c r="D111" s="144"/>
      <c r="E111" s="143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</row>
    <row r="112" customFormat="false" ht="15" hidden="false" customHeight="false" outlineLevel="0" collapsed="false">
      <c r="A112" s="144"/>
      <c r="B112" s="174"/>
      <c r="C112" s="174"/>
      <c r="D112" s="144"/>
      <c r="E112" s="143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  <c r="T112" s="144"/>
      <c r="U112" s="144"/>
    </row>
    <row r="113" customFormat="false" ht="15" hidden="false" customHeight="false" outlineLevel="0" collapsed="false">
      <c r="A113" s="144"/>
      <c r="B113" s="174"/>
      <c r="C113" s="174"/>
      <c r="D113" s="144"/>
      <c r="E113" s="143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44"/>
      <c r="U113" s="144"/>
    </row>
    <row r="114" customFormat="false" ht="15" hidden="false" customHeight="false" outlineLevel="0" collapsed="false">
      <c r="A114" s="144"/>
      <c r="B114" s="174"/>
      <c r="C114" s="174"/>
      <c r="D114" s="144"/>
      <c r="E114" s="143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  <c r="T114" s="144"/>
      <c r="U114" s="144"/>
    </row>
    <row r="115" customFormat="false" ht="15" hidden="false" customHeight="false" outlineLevel="0" collapsed="false">
      <c r="A115" s="144"/>
      <c r="B115" s="174"/>
      <c r="C115" s="174"/>
      <c r="D115" s="144"/>
      <c r="E115" s="143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4"/>
      <c r="U115" s="144"/>
    </row>
    <row r="116" customFormat="false" ht="15" hidden="false" customHeight="false" outlineLevel="0" collapsed="false">
      <c r="A116" s="144"/>
      <c r="B116" s="174"/>
      <c r="C116" s="174"/>
      <c r="D116" s="144"/>
      <c r="E116" s="143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</row>
    <row r="117" customFormat="false" ht="15" hidden="false" customHeight="false" outlineLevel="0" collapsed="false">
      <c r="A117" s="144"/>
      <c r="B117" s="174"/>
      <c r="C117" s="174"/>
      <c r="D117" s="144"/>
      <c r="E117" s="143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</row>
    <row r="118" customFormat="false" ht="15" hidden="false" customHeight="false" outlineLevel="0" collapsed="false">
      <c r="A118" s="144"/>
      <c r="B118" s="174"/>
      <c r="C118" s="174"/>
      <c r="D118" s="144"/>
      <c r="E118" s="143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  <c r="T118" s="144"/>
      <c r="U118" s="144"/>
    </row>
    <row r="119" customFormat="false" ht="15" hidden="false" customHeight="false" outlineLevel="0" collapsed="false">
      <c r="A119" s="144"/>
      <c r="B119" s="174"/>
      <c r="C119" s="174"/>
      <c r="D119" s="144"/>
      <c r="E119" s="143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44"/>
      <c r="U119" s="144"/>
    </row>
    <row r="120" customFormat="false" ht="15" hidden="false" customHeight="false" outlineLevel="0" collapsed="false">
      <c r="A120" s="144"/>
      <c r="B120" s="174"/>
      <c r="C120" s="174"/>
      <c r="D120" s="144"/>
      <c r="E120" s="143"/>
      <c r="F120" s="144"/>
      <c r="G120" s="144"/>
      <c r="H120" s="144"/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  <c r="S120" s="144"/>
      <c r="T120" s="144"/>
      <c r="U120" s="144"/>
    </row>
    <row r="121" customFormat="false" ht="15" hidden="false" customHeight="false" outlineLevel="0" collapsed="false">
      <c r="A121" s="144"/>
      <c r="B121" s="174"/>
      <c r="C121" s="174"/>
      <c r="D121" s="144"/>
      <c r="E121" s="143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</row>
    <row r="122" customFormat="false" ht="15" hidden="false" customHeight="false" outlineLevel="0" collapsed="false">
      <c r="A122" s="144"/>
      <c r="B122" s="174"/>
      <c r="C122" s="174"/>
      <c r="D122" s="144"/>
      <c r="E122" s="143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</row>
    <row r="123" customFormat="false" ht="15" hidden="false" customHeight="false" outlineLevel="0" collapsed="false">
      <c r="A123" s="144"/>
      <c r="B123" s="174"/>
      <c r="C123" s="174"/>
      <c r="D123" s="144"/>
      <c r="E123" s="143"/>
      <c r="F123" s="144"/>
      <c r="G123" s="144"/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  <c r="T123" s="144"/>
      <c r="U123" s="144"/>
    </row>
    <row r="124" customFormat="false" ht="15" hidden="false" customHeight="false" outlineLevel="0" collapsed="false">
      <c r="A124" s="144"/>
      <c r="B124" s="174"/>
      <c r="C124" s="174"/>
      <c r="D124" s="144"/>
      <c r="E124" s="143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</row>
    <row r="125" customFormat="false" ht="15" hidden="false" customHeight="false" outlineLevel="0" collapsed="false">
      <c r="A125" s="144"/>
      <c r="B125" s="174"/>
      <c r="C125" s="174"/>
      <c r="D125" s="144"/>
      <c r="E125" s="143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  <c r="T125" s="144"/>
      <c r="U125" s="144"/>
    </row>
    <row r="126" customFormat="false" ht="15" hidden="false" customHeight="false" outlineLevel="0" collapsed="false">
      <c r="A126" s="144"/>
      <c r="B126" s="174"/>
      <c r="C126" s="174"/>
      <c r="D126" s="144"/>
      <c r="E126" s="143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</row>
    <row r="127" customFormat="false" ht="15" hidden="false" customHeight="false" outlineLevel="0" collapsed="false">
      <c r="A127" s="144"/>
      <c r="B127" s="174"/>
      <c r="C127" s="174"/>
      <c r="D127" s="144"/>
      <c r="E127" s="143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</row>
    <row r="128" customFormat="false" ht="15" hidden="false" customHeight="false" outlineLevel="0" collapsed="false">
      <c r="A128" s="144"/>
      <c r="B128" s="174"/>
      <c r="C128" s="174"/>
      <c r="D128" s="144"/>
      <c r="E128" s="143"/>
      <c r="F128" s="144"/>
      <c r="G128" s="144"/>
      <c r="H128" s="144"/>
      <c r="I128" s="144"/>
      <c r="J128" s="144"/>
      <c r="K128" s="144"/>
      <c r="L128" s="144"/>
      <c r="M128" s="144"/>
      <c r="N128" s="144"/>
      <c r="O128" s="144"/>
      <c r="P128" s="144"/>
      <c r="Q128" s="144"/>
      <c r="R128" s="144"/>
      <c r="S128" s="144"/>
      <c r="T128" s="144"/>
      <c r="U128" s="144"/>
    </row>
    <row r="129" customFormat="false" ht="15" hidden="false" customHeight="false" outlineLevel="0" collapsed="false">
      <c r="A129" s="144"/>
      <c r="B129" s="174"/>
      <c r="C129" s="174"/>
      <c r="D129" s="144"/>
      <c r="E129" s="143"/>
      <c r="F129" s="144"/>
      <c r="G129" s="144"/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  <c r="T129" s="144"/>
      <c r="U129" s="144"/>
    </row>
    <row r="130" customFormat="false" ht="15" hidden="false" customHeight="false" outlineLevel="0" collapsed="false">
      <c r="A130" s="144"/>
      <c r="B130" s="174"/>
      <c r="C130" s="174"/>
      <c r="D130" s="144"/>
      <c r="E130" s="143"/>
      <c r="F130" s="144"/>
      <c r="G130" s="144"/>
      <c r="H130" s="144"/>
      <c r="I130" s="144"/>
      <c r="J130" s="144"/>
      <c r="K130" s="144"/>
      <c r="L130" s="144"/>
      <c r="M130" s="144"/>
      <c r="N130" s="144"/>
      <c r="O130" s="144"/>
      <c r="P130" s="144"/>
      <c r="Q130" s="144"/>
      <c r="R130" s="144"/>
      <c r="S130" s="144"/>
      <c r="T130" s="144"/>
      <c r="U130" s="144"/>
    </row>
    <row r="131" customFormat="false" ht="15" hidden="false" customHeight="false" outlineLevel="0" collapsed="false">
      <c r="A131" s="144"/>
      <c r="B131" s="174"/>
      <c r="C131" s="174"/>
      <c r="D131" s="144"/>
      <c r="E131" s="143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</row>
    <row r="132" customFormat="false" ht="15" hidden="false" customHeight="false" outlineLevel="0" collapsed="false">
      <c r="A132" s="144"/>
      <c r="B132" s="174"/>
      <c r="C132" s="174"/>
      <c r="D132" s="144"/>
      <c r="E132" s="143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</row>
    <row r="133" customFormat="false" ht="15" hidden="false" customHeight="false" outlineLevel="0" collapsed="false">
      <c r="A133" s="144"/>
      <c r="B133" s="174"/>
      <c r="C133" s="174"/>
      <c r="D133" s="144"/>
      <c r="E133" s="143"/>
      <c r="F133" s="144"/>
      <c r="G133" s="144"/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  <c r="S133" s="144"/>
      <c r="T133" s="144"/>
      <c r="U133" s="144"/>
    </row>
    <row r="134" customFormat="false" ht="15" hidden="false" customHeight="false" outlineLevel="0" collapsed="false">
      <c r="A134" s="144"/>
      <c r="B134" s="174"/>
      <c r="C134" s="174"/>
      <c r="D134" s="144"/>
      <c r="E134" s="143"/>
      <c r="F134" s="144"/>
      <c r="G134" s="144"/>
      <c r="H134" s="144"/>
      <c r="I134" s="144"/>
      <c r="J134" s="144"/>
      <c r="K134" s="144"/>
      <c r="L134" s="144"/>
      <c r="M134" s="144"/>
      <c r="N134" s="144"/>
      <c r="O134" s="144"/>
      <c r="P134" s="144"/>
      <c r="Q134" s="144"/>
      <c r="R134" s="144"/>
      <c r="S134" s="144"/>
      <c r="T134" s="144"/>
      <c r="U134" s="144"/>
    </row>
    <row r="135" customFormat="false" ht="15" hidden="false" customHeight="false" outlineLevel="0" collapsed="false">
      <c r="A135" s="144"/>
      <c r="B135" s="174"/>
      <c r="C135" s="174"/>
      <c r="D135" s="144"/>
      <c r="E135" s="143"/>
      <c r="F135" s="144"/>
      <c r="G135" s="144"/>
      <c r="H135" s="144"/>
      <c r="I135" s="144"/>
      <c r="J135" s="144"/>
      <c r="K135" s="144"/>
      <c r="L135" s="144"/>
      <c r="M135" s="144"/>
      <c r="N135" s="144"/>
      <c r="O135" s="144"/>
      <c r="P135" s="144"/>
      <c r="Q135" s="144"/>
      <c r="R135" s="144"/>
      <c r="S135" s="144"/>
      <c r="T135" s="144"/>
      <c r="U135" s="144"/>
    </row>
    <row r="136" customFormat="false" ht="15" hidden="false" customHeight="false" outlineLevel="0" collapsed="false">
      <c r="A136" s="144"/>
      <c r="B136" s="174"/>
      <c r="C136" s="174"/>
      <c r="D136" s="144"/>
      <c r="E136" s="143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</row>
    <row r="137" customFormat="false" ht="15" hidden="false" customHeight="false" outlineLevel="0" collapsed="false">
      <c r="A137" s="144"/>
      <c r="B137" s="174"/>
      <c r="C137" s="174"/>
      <c r="D137" s="144"/>
      <c r="E137" s="143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</row>
    <row r="138" customFormat="false" ht="15" hidden="false" customHeight="false" outlineLevel="0" collapsed="false">
      <c r="A138" s="144"/>
      <c r="B138" s="174"/>
      <c r="C138" s="174"/>
      <c r="D138" s="144"/>
      <c r="E138" s="143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44"/>
      <c r="U138" s="144"/>
    </row>
    <row r="139" customFormat="false" ht="15" hidden="false" customHeight="false" outlineLevel="0" collapsed="false">
      <c r="A139" s="144"/>
      <c r="B139" s="174"/>
      <c r="C139" s="174"/>
      <c r="D139" s="144"/>
      <c r="E139" s="143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44"/>
      <c r="U139" s="144"/>
    </row>
    <row r="140" customFormat="false" ht="15" hidden="false" customHeight="false" outlineLevel="0" collapsed="false">
      <c r="A140" s="144"/>
      <c r="B140" s="174"/>
      <c r="C140" s="174"/>
      <c r="D140" s="144"/>
      <c r="E140" s="143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44"/>
      <c r="U140" s="144"/>
    </row>
    <row r="141" customFormat="false" ht="15" hidden="false" customHeight="false" outlineLevel="0" collapsed="false">
      <c r="A141" s="144"/>
      <c r="B141" s="174"/>
      <c r="C141" s="174"/>
      <c r="D141" s="144"/>
      <c r="E141" s="143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</row>
    <row r="142" customFormat="false" ht="15" hidden="false" customHeight="false" outlineLevel="0" collapsed="false">
      <c r="A142" s="144"/>
      <c r="B142" s="174"/>
      <c r="C142" s="174"/>
      <c r="D142" s="144"/>
      <c r="E142" s="143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</row>
    <row r="143" customFormat="false" ht="15" hidden="false" customHeight="false" outlineLevel="0" collapsed="false">
      <c r="A143" s="144"/>
      <c r="B143" s="174"/>
      <c r="C143" s="174"/>
      <c r="D143" s="144"/>
      <c r="E143" s="143"/>
      <c r="F143" s="144"/>
      <c r="G143" s="144"/>
      <c r="H143" s="14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  <c r="S143" s="144"/>
      <c r="T143" s="144"/>
      <c r="U143" s="144"/>
    </row>
    <row r="144" customFormat="false" ht="15" hidden="false" customHeight="false" outlineLevel="0" collapsed="false">
      <c r="A144" s="144"/>
      <c r="B144" s="174"/>
      <c r="C144" s="174"/>
      <c r="D144" s="144"/>
      <c r="E144" s="143"/>
      <c r="F144" s="144"/>
      <c r="G144" s="144"/>
      <c r="H144" s="144"/>
      <c r="I144" s="144"/>
      <c r="J144" s="144"/>
      <c r="K144" s="144"/>
      <c r="L144" s="144"/>
      <c r="M144" s="144"/>
      <c r="N144" s="144"/>
      <c r="O144" s="144"/>
      <c r="P144" s="144"/>
      <c r="Q144" s="144"/>
      <c r="R144" s="144"/>
      <c r="S144" s="144"/>
      <c r="T144" s="144"/>
      <c r="U144" s="144"/>
    </row>
    <row r="145" customFormat="false" ht="15" hidden="false" customHeight="false" outlineLevel="0" collapsed="false">
      <c r="A145" s="144"/>
      <c r="B145" s="174"/>
      <c r="C145" s="174"/>
      <c r="D145" s="144"/>
      <c r="E145" s="143"/>
      <c r="F145" s="144"/>
      <c r="G145" s="144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44"/>
      <c r="U145" s="144"/>
    </row>
    <row r="146" customFormat="false" ht="15" hidden="false" customHeight="false" outlineLevel="0" collapsed="false">
      <c r="A146" s="144"/>
      <c r="B146" s="174"/>
      <c r="C146" s="174"/>
      <c r="D146" s="144"/>
      <c r="E146" s="143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</row>
    <row r="147" customFormat="false" ht="15" hidden="false" customHeight="false" outlineLevel="0" collapsed="false">
      <c r="A147" s="144"/>
      <c r="B147" s="174"/>
      <c r="C147" s="174"/>
      <c r="D147" s="144"/>
      <c r="E147" s="143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</row>
    <row r="148" customFormat="false" ht="15" hidden="false" customHeight="false" outlineLevel="0" collapsed="false">
      <c r="A148" s="144"/>
      <c r="B148" s="174"/>
      <c r="C148" s="174"/>
      <c r="D148" s="144"/>
      <c r="E148" s="143"/>
      <c r="F148" s="144"/>
      <c r="G148" s="144"/>
      <c r="H148" s="144"/>
      <c r="I148" s="144"/>
      <c r="J148" s="144"/>
      <c r="K148" s="144"/>
      <c r="L148" s="144"/>
      <c r="M148" s="144"/>
      <c r="N148" s="144"/>
      <c r="O148" s="144"/>
      <c r="P148" s="144"/>
      <c r="Q148" s="144"/>
      <c r="R148" s="144"/>
      <c r="S148" s="144"/>
      <c r="T148" s="144"/>
      <c r="U148" s="144"/>
    </row>
    <row r="149" customFormat="false" ht="15" hidden="false" customHeight="false" outlineLevel="0" collapsed="false">
      <c r="A149" s="144"/>
      <c r="B149" s="174"/>
      <c r="C149" s="174"/>
      <c r="D149" s="144"/>
      <c r="E149" s="143"/>
      <c r="F149" s="144"/>
      <c r="G149" s="144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44"/>
      <c r="U149" s="144"/>
    </row>
    <row r="150" customFormat="false" ht="15" hidden="false" customHeight="false" outlineLevel="0" collapsed="false">
      <c r="A150" s="144"/>
      <c r="B150" s="174"/>
      <c r="C150" s="174"/>
      <c r="D150" s="144"/>
      <c r="E150" s="143"/>
      <c r="F150" s="144"/>
      <c r="G150" s="144"/>
      <c r="H150" s="144"/>
      <c r="I150" s="144"/>
      <c r="J150" s="144"/>
      <c r="K150" s="144"/>
      <c r="L150" s="144"/>
      <c r="M150" s="144"/>
      <c r="N150" s="144"/>
      <c r="O150" s="144"/>
      <c r="P150" s="144"/>
      <c r="Q150" s="144"/>
      <c r="R150" s="144"/>
      <c r="S150" s="144"/>
      <c r="T150" s="144"/>
      <c r="U150" s="144"/>
    </row>
    <row r="151" customFormat="false" ht="15" hidden="false" customHeight="false" outlineLevel="0" collapsed="false">
      <c r="A151" s="144"/>
      <c r="B151" s="174"/>
      <c r="C151" s="174"/>
      <c r="D151" s="144"/>
      <c r="E151" s="143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44"/>
      <c r="U151" s="144"/>
    </row>
    <row r="152" customFormat="false" ht="15" hidden="false" customHeight="false" outlineLevel="0" collapsed="false">
      <c r="A152" s="144"/>
      <c r="B152" s="174"/>
      <c r="C152" s="174"/>
      <c r="D152" s="144"/>
      <c r="E152" s="143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  <c r="U152" s="144"/>
    </row>
    <row r="153" customFormat="false" ht="15" hidden="false" customHeight="false" outlineLevel="0" collapsed="false">
      <c r="A153" s="144"/>
      <c r="B153" s="174"/>
      <c r="C153" s="174"/>
      <c r="D153" s="144"/>
      <c r="E153" s="143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4"/>
      <c r="U153" s="144"/>
    </row>
    <row r="154" customFormat="false" ht="15" hidden="false" customHeight="false" outlineLevel="0" collapsed="false">
      <c r="A154" s="144"/>
      <c r="B154" s="174"/>
      <c r="C154" s="174"/>
      <c r="D154" s="144"/>
      <c r="E154" s="143"/>
      <c r="F154" s="144"/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  <c r="S154" s="144"/>
      <c r="T154" s="144"/>
      <c r="U154" s="144"/>
    </row>
    <row r="155" customFormat="false" ht="15" hidden="false" customHeight="false" outlineLevel="0" collapsed="false">
      <c r="A155" s="144"/>
      <c r="B155" s="174"/>
      <c r="C155" s="174"/>
      <c r="D155" s="144"/>
      <c r="E155" s="143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44"/>
      <c r="U155" s="144"/>
    </row>
    <row r="156" customFormat="false" ht="15" hidden="false" customHeight="false" outlineLevel="0" collapsed="false">
      <c r="A156" s="144"/>
      <c r="B156" s="174"/>
      <c r="C156" s="174"/>
      <c r="D156" s="144"/>
      <c r="E156" s="143"/>
      <c r="F156" s="144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  <c r="S156" s="144"/>
      <c r="T156" s="144"/>
      <c r="U156" s="144"/>
    </row>
    <row r="157" customFormat="false" ht="15" hidden="false" customHeight="false" outlineLevel="0" collapsed="false">
      <c r="A157" s="144"/>
      <c r="B157" s="174"/>
      <c r="C157" s="174"/>
      <c r="D157" s="144"/>
      <c r="E157" s="143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44"/>
      <c r="U157" s="144"/>
    </row>
    <row r="158" customFormat="false" ht="15" hidden="false" customHeight="false" outlineLevel="0" collapsed="false">
      <c r="A158" s="144"/>
      <c r="B158" s="174"/>
      <c r="C158" s="174"/>
      <c r="D158" s="144"/>
      <c r="E158" s="143"/>
      <c r="F158" s="144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144"/>
      <c r="T158" s="144"/>
      <c r="U158" s="144"/>
    </row>
    <row r="159" customFormat="false" ht="15" hidden="false" customHeight="false" outlineLevel="0" collapsed="false">
      <c r="A159" s="144"/>
      <c r="B159" s="174"/>
      <c r="C159" s="174"/>
      <c r="D159" s="144"/>
      <c r="E159" s="143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44"/>
      <c r="U159" s="144"/>
    </row>
    <row r="160" customFormat="false" ht="15" hidden="false" customHeight="false" outlineLevel="0" collapsed="false">
      <c r="A160" s="144"/>
      <c r="B160" s="174"/>
      <c r="C160" s="174"/>
      <c r="D160" s="144"/>
      <c r="E160" s="143"/>
      <c r="F160" s="144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  <c r="T160" s="144"/>
      <c r="U160" s="144"/>
    </row>
    <row r="161" customFormat="false" ht="15" hidden="false" customHeight="false" outlineLevel="0" collapsed="false">
      <c r="A161" s="144"/>
      <c r="B161" s="174"/>
      <c r="C161" s="174"/>
      <c r="D161" s="144"/>
      <c r="E161" s="143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44"/>
      <c r="U161" s="144"/>
    </row>
    <row r="162" customFormat="false" ht="15" hidden="false" customHeight="false" outlineLevel="0" collapsed="false">
      <c r="A162" s="144"/>
      <c r="B162" s="174"/>
      <c r="C162" s="174"/>
      <c r="D162" s="144"/>
      <c r="E162" s="143"/>
      <c r="F162" s="144"/>
      <c r="G162" s="144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/>
      <c r="R162" s="144"/>
      <c r="S162" s="144"/>
      <c r="T162" s="144"/>
      <c r="U162" s="144"/>
    </row>
    <row r="163" customFormat="false" ht="15" hidden="false" customHeight="false" outlineLevel="0" collapsed="false">
      <c r="A163" s="144"/>
      <c r="B163" s="174"/>
      <c r="C163" s="174"/>
      <c r="D163" s="144"/>
      <c r="E163" s="143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44"/>
      <c r="U163" s="144"/>
    </row>
    <row r="164" customFormat="false" ht="15" hidden="false" customHeight="false" outlineLevel="0" collapsed="false">
      <c r="A164" s="144"/>
      <c r="B164" s="174"/>
      <c r="C164" s="174"/>
      <c r="D164" s="144"/>
      <c r="E164" s="143"/>
      <c r="F164" s="144"/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  <c r="Q164" s="144"/>
      <c r="R164" s="144"/>
      <c r="S164" s="144"/>
      <c r="T164" s="144"/>
      <c r="U164" s="144"/>
    </row>
    <row r="165" customFormat="false" ht="15" hidden="false" customHeight="false" outlineLevel="0" collapsed="false">
      <c r="A165" s="144"/>
      <c r="B165" s="174"/>
      <c r="C165" s="174"/>
      <c r="D165" s="144"/>
      <c r="E165" s="143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44"/>
      <c r="U165" s="144"/>
    </row>
    <row r="166" customFormat="false" ht="15" hidden="false" customHeight="false" outlineLevel="0" collapsed="false">
      <c r="A166" s="144"/>
      <c r="B166" s="174"/>
      <c r="C166" s="174"/>
      <c r="D166" s="144"/>
      <c r="E166" s="143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  <c r="S166" s="144"/>
      <c r="T166" s="144"/>
      <c r="U166" s="144"/>
    </row>
    <row r="167" customFormat="false" ht="15" hidden="false" customHeight="false" outlineLevel="0" collapsed="false">
      <c r="A167" s="144"/>
      <c r="B167" s="174"/>
      <c r="C167" s="174"/>
      <c r="D167" s="144"/>
      <c r="E167" s="143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44"/>
      <c r="U167" s="144"/>
    </row>
    <row r="168" customFormat="false" ht="15" hidden="false" customHeight="false" outlineLevel="0" collapsed="false">
      <c r="A168" s="144"/>
      <c r="B168" s="174"/>
      <c r="C168" s="174"/>
      <c r="D168" s="144"/>
      <c r="E168" s="143"/>
      <c r="F168" s="144"/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  <c r="S168" s="144"/>
      <c r="T168" s="144"/>
      <c r="U168" s="144"/>
    </row>
    <row r="169" customFormat="false" ht="15" hidden="false" customHeight="false" outlineLevel="0" collapsed="false">
      <c r="A169" s="144"/>
      <c r="B169" s="174"/>
      <c r="C169" s="174"/>
      <c r="D169" s="144"/>
      <c r="E169" s="143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44"/>
      <c r="U169" s="144"/>
    </row>
    <row r="170" customFormat="false" ht="15" hidden="false" customHeight="false" outlineLevel="0" collapsed="false">
      <c r="A170" s="144"/>
      <c r="B170" s="174"/>
      <c r="C170" s="174"/>
      <c r="D170" s="144"/>
      <c r="E170" s="143"/>
      <c r="F170" s="144"/>
      <c r="G170" s="144"/>
      <c r="H170" s="144"/>
      <c r="I170" s="144"/>
      <c r="J170" s="144"/>
      <c r="K170" s="144"/>
      <c r="L170" s="144"/>
      <c r="M170" s="144"/>
      <c r="N170" s="144"/>
      <c r="O170" s="144"/>
      <c r="P170" s="144"/>
      <c r="Q170" s="144"/>
      <c r="R170" s="144"/>
      <c r="S170" s="144"/>
      <c r="T170" s="144"/>
      <c r="U170" s="144"/>
    </row>
    <row r="171" customFormat="false" ht="15" hidden="false" customHeight="false" outlineLevel="0" collapsed="false">
      <c r="A171" s="144"/>
      <c r="B171" s="174"/>
      <c r="C171" s="174"/>
      <c r="D171" s="144"/>
      <c r="E171" s="143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44"/>
      <c r="U171" s="144"/>
    </row>
    <row r="172" customFormat="false" ht="15" hidden="false" customHeight="false" outlineLevel="0" collapsed="false">
      <c r="A172" s="144"/>
      <c r="B172" s="174"/>
      <c r="C172" s="174"/>
      <c r="D172" s="144"/>
      <c r="E172" s="143"/>
      <c r="F172" s="144"/>
      <c r="G172" s="144"/>
      <c r="H172" s="144"/>
      <c r="I172" s="144"/>
      <c r="J172" s="144"/>
      <c r="K172" s="144"/>
      <c r="L172" s="144"/>
      <c r="M172" s="144"/>
      <c r="N172" s="144"/>
      <c r="O172" s="144"/>
      <c r="P172" s="144"/>
      <c r="Q172" s="144"/>
      <c r="R172" s="144"/>
      <c r="S172" s="144"/>
      <c r="T172" s="144"/>
      <c r="U172" s="144"/>
    </row>
    <row r="173" customFormat="false" ht="15" hidden="false" customHeight="false" outlineLevel="0" collapsed="false">
      <c r="A173" s="144"/>
      <c r="B173" s="174"/>
      <c r="C173" s="174"/>
      <c r="D173" s="144"/>
      <c r="E173" s="143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44"/>
      <c r="U173" s="144"/>
    </row>
    <row r="174" customFormat="false" ht="15" hidden="false" customHeight="false" outlineLevel="0" collapsed="false">
      <c r="A174" s="144"/>
      <c r="B174" s="174"/>
      <c r="C174" s="174"/>
      <c r="D174" s="144"/>
      <c r="E174" s="143"/>
      <c r="F174" s="144"/>
      <c r="G174" s="144"/>
      <c r="H174" s="144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  <c r="S174" s="144"/>
      <c r="T174" s="144"/>
      <c r="U174" s="144"/>
    </row>
    <row r="175" customFormat="false" ht="15" hidden="false" customHeight="false" outlineLevel="0" collapsed="false">
      <c r="A175" s="144"/>
      <c r="B175" s="174"/>
      <c r="C175" s="174"/>
      <c r="D175" s="144"/>
      <c r="E175" s="143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44"/>
      <c r="U175" s="144"/>
    </row>
    <row r="176" customFormat="false" ht="15" hidden="false" customHeight="false" outlineLevel="0" collapsed="false">
      <c r="A176" s="144"/>
      <c r="B176" s="174"/>
      <c r="C176" s="174"/>
      <c r="D176" s="144"/>
      <c r="E176" s="143"/>
      <c r="F176" s="144"/>
      <c r="G176" s="144"/>
      <c r="H176" s="144"/>
      <c r="I176" s="144"/>
      <c r="J176" s="144"/>
      <c r="K176" s="144"/>
      <c r="L176" s="144"/>
      <c r="M176" s="144"/>
      <c r="N176" s="144"/>
      <c r="O176" s="144"/>
      <c r="P176" s="144"/>
      <c r="Q176" s="144"/>
      <c r="R176" s="144"/>
      <c r="S176" s="144"/>
      <c r="T176" s="144"/>
      <c r="U176" s="144"/>
    </row>
    <row r="177" customFormat="false" ht="15" hidden="false" customHeight="false" outlineLevel="0" collapsed="false">
      <c r="A177" s="144"/>
      <c r="B177" s="174"/>
      <c r="C177" s="174"/>
      <c r="D177" s="144"/>
      <c r="E177" s="143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44"/>
      <c r="U177" s="144"/>
    </row>
    <row r="178" customFormat="false" ht="15" hidden="false" customHeight="false" outlineLevel="0" collapsed="false">
      <c r="A178" s="144"/>
      <c r="B178" s="174"/>
      <c r="C178" s="174"/>
      <c r="D178" s="144"/>
      <c r="E178" s="143"/>
      <c r="F178" s="144"/>
      <c r="G178" s="144"/>
      <c r="H178" s="144"/>
      <c r="I178" s="144"/>
      <c r="J178" s="144"/>
      <c r="K178" s="144"/>
      <c r="L178" s="144"/>
      <c r="M178" s="144"/>
      <c r="N178" s="144"/>
      <c r="O178" s="144"/>
      <c r="P178" s="144"/>
      <c r="Q178" s="144"/>
      <c r="R178" s="144"/>
      <c r="S178" s="144"/>
      <c r="T178" s="144"/>
      <c r="U178" s="144"/>
    </row>
    <row r="179" customFormat="false" ht="15" hidden="false" customHeight="false" outlineLevel="0" collapsed="false">
      <c r="A179" s="144"/>
      <c r="B179" s="174"/>
      <c r="C179" s="174"/>
      <c r="D179" s="144"/>
      <c r="E179" s="143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44"/>
      <c r="U179" s="144"/>
    </row>
    <row r="180" customFormat="false" ht="15" hidden="false" customHeight="false" outlineLevel="0" collapsed="false">
      <c r="A180" s="144"/>
      <c r="B180" s="174"/>
      <c r="C180" s="174"/>
      <c r="D180" s="144"/>
      <c r="E180" s="143"/>
      <c r="F180" s="144"/>
      <c r="G180" s="144"/>
      <c r="H180" s="144"/>
      <c r="I180" s="144"/>
      <c r="J180" s="144"/>
      <c r="K180" s="144"/>
      <c r="L180" s="144"/>
      <c r="M180" s="144"/>
      <c r="N180" s="144"/>
      <c r="O180" s="144"/>
      <c r="P180" s="144"/>
      <c r="Q180" s="144"/>
      <c r="R180" s="144"/>
      <c r="S180" s="144"/>
      <c r="T180" s="144"/>
      <c r="U180" s="144"/>
    </row>
    <row r="181" customFormat="false" ht="15" hidden="false" customHeight="false" outlineLevel="0" collapsed="false">
      <c r="A181" s="144"/>
      <c r="B181" s="174"/>
      <c r="C181" s="174"/>
      <c r="D181" s="144"/>
      <c r="E181" s="143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44"/>
      <c r="U181" s="144"/>
    </row>
    <row r="182" customFormat="false" ht="15" hidden="false" customHeight="false" outlineLevel="0" collapsed="false">
      <c r="A182" s="144"/>
      <c r="B182" s="174"/>
      <c r="C182" s="174"/>
      <c r="D182" s="144"/>
      <c r="E182" s="143"/>
      <c r="F182" s="144"/>
      <c r="G182" s="144"/>
      <c r="H182" s="144"/>
      <c r="I182" s="144"/>
      <c r="J182" s="144"/>
      <c r="K182" s="144"/>
      <c r="L182" s="144"/>
      <c r="M182" s="144"/>
      <c r="N182" s="144"/>
      <c r="O182" s="144"/>
      <c r="P182" s="144"/>
      <c r="Q182" s="144"/>
      <c r="R182" s="144"/>
      <c r="S182" s="144"/>
      <c r="T182" s="144"/>
      <c r="U182" s="144"/>
    </row>
    <row r="183" customFormat="false" ht="15" hidden="false" customHeight="false" outlineLevel="0" collapsed="false">
      <c r="A183" s="144"/>
      <c r="B183" s="174"/>
      <c r="C183" s="174"/>
      <c r="D183" s="144"/>
      <c r="E183" s="143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44"/>
      <c r="U183" s="144"/>
    </row>
    <row r="184" customFormat="false" ht="15" hidden="false" customHeight="false" outlineLevel="0" collapsed="false">
      <c r="A184" s="144"/>
      <c r="B184" s="174"/>
      <c r="C184" s="174"/>
      <c r="D184" s="144"/>
      <c r="E184" s="143"/>
      <c r="F184" s="144"/>
      <c r="G184" s="144"/>
      <c r="H184" s="144"/>
      <c r="I184" s="144"/>
      <c r="J184" s="144"/>
      <c r="K184" s="144"/>
      <c r="L184" s="144"/>
      <c r="M184" s="144"/>
      <c r="N184" s="144"/>
      <c r="O184" s="144"/>
      <c r="P184" s="144"/>
      <c r="Q184" s="144"/>
      <c r="R184" s="144"/>
      <c r="S184" s="144"/>
      <c r="T184" s="144"/>
      <c r="U184" s="144"/>
    </row>
    <row r="185" customFormat="false" ht="15" hidden="false" customHeight="false" outlineLevel="0" collapsed="false">
      <c r="A185" s="144"/>
      <c r="B185" s="174"/>
      <c r="C185" s="174"/>
      <c r="D185" s="144"/>
      <c r="E185" s="143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44"/>
      <c r="U185" s="144"/>
    </row>
    <row r="186" customFormat="false" ht="15" hidden="false" customHeight="false" outlineLevel="0" collapsed="false">
      <c r="A186" s="144"/>
      <c r="B186" s="174"/>
      <c r="C186" s="174"/>
      <c r="D186" s="144"/>
      <c r="E186" s="143"/>
      <c r="F186" s="144"/>
      <c r="G186" s="144"/>
      <c r="H186" s="144"/>
      <c r="I186" s="144"/>
      <c r="J186" s="144"/>
      <c r="K186" s="144"/>
      <c r="L186" s="144"/>
      <c r="M186" s="144"/>
      <c r="N186" s="144"/>
      <c r="O186" s="144"/>
      <c r="P186" s="144"/>
      <c r="Q186" s="144"/>
      <c r="R186" s="144"/>
      <c r="S186" s="144"/>
      <c r="T186" s="144"/>
      <c r="U186" s="144"/>
    </row>
    <row r="187" customFormat="false" ht="15" hidden="false" customHeight="false" outlineLevel="0" collapsed="false">
      <c r="A187" s="144"/>
      <c r="B187" s="174"/>
      <c r="C187" s="174"/>
      <c r="D187" s="144"/>
      <c r="E187" s="143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44"/>
      <c r="U187" s="144"/>
    </row>
    <row r="188" customFormat="false" ht="15" hidden="false" customHeight="false" outlineLevel="0" collapsed="false">
      <c r="A188" s="144"/>
      <c r="B188" s="174"/>
      <c r="C188" s="174"/>
      <c r="D188" s="144"/>
      <c r="E188" s="143"/>
      <c r="F188" s="144"/>
      <c r="G188" s="144"/>
      <c r="H188" s="144"/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  <c r="S188" s="144"/>
      <c r="T188" s="144"/>
      <c r="U188" s="144"/>
    </row>
    <row r="189" customFormat="false" ht="15" hidden="false" customHeight="false" outlineLevel="0" collapsed="false">
      <c r="A189" s="144"/>
      <c r="B189" s="174"/>
      <c r="C189" s="174"/>
      <c r="D189" s="144"/>
      <c r="E189" s="143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44"/>
      <c r="U189" s="144"/>
    </row>
    <row r="190" customFormat="false" ht="15" hidden="false" customHeight="false" outlineLevel="0" collapsed="false">
      <c r="A190" s="144"/>
      <c r="B190" s="174"/>
      <c r="C190" s="174"/>
      <c r="D190" s="144"/>
      <c r="E190" s="143"/>
      <c r="F190" s="144"/>
      <c r="G190" s="144"/>
      <c r="H190" s="144"/>
      <c r="I190" s="144"/>
      <c r="J190" s="144"/>
      <c r="K190" s="144"/>
      <c r="L190" s="144"/>
      <c r="M190" s="144"/>
      <c r="N190" s="144"/>
      <c r="O190" s="144"/>
      <c r="P190" s="144"/>
      <c r="Q190" s="144"/>
      <c r="R190" s="144"/>
      <c r="S190" s="144"/>
      <c r="T190" s="144"/>
      <c r="U190" s="144"/>
    </row>
    <row r="191" customFormat="false" ht="15" hidden="false" customHeight="false" outlineLevel="0" collapsed="false">
      <c r="A191" s="144"/>
      <c r="B191" s="174"/>
      <c r="C191" s="174"/>
      <c r="D191" s="144"/>
      <c r="E191" s="143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44"/>
      <c r="U191" s="144"/>
    </row>
    <row r="192" customFormat="false" ht="15" hidden="false" customHeight="false" outlineLevel="0" collapsed="false">
      <c r="A192" s="144"/>
      <c r="B192" s="174"/>
      <c r="C192" s="174"/>
      <c r="D192" s="144"/>
      <c r="E192" s="143"/>
      <c r="F192" s="144"/>
      <c r="G192" s="144"/>
      <c r="H192" s="144"/>
      <c r="I192" s="144"/>
      <c r="J192" s="144"/>
      <c r="K192" s="144"/>
      <c r="L192" s="144"/>
      <c r="M192" s="144"/>
      <c r="N192" s="144"/>
      <c r="O192" s="144"/>
      <c r="P192" s="144"/>
      <c r="Q192" s="144"/>
      <c r="R192" s="144"/>
      <c r="S192" s="144"/>
      <c r="T192" s="144"/>
      <c r="U192" s="144"/>
    </row>
    <row r="193" customFormat="false" ht="15" hidden="false" customHeight="false" outlineLevel="0" collapsed="false">
      <c r="A193" s="144"/>
      <c r="B193" s="174"/>
      <c r="C193" s="174"/>
      <c r="D193" s="144"/>
      <c r="E193" s="143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44"/>
      <c r="U193" s="144"/>
    </row>
    <row r="194" customFormat="false" ht="15" hidden="false" customHeight="false" outlineLevel="0" collapsed="false">
      <c r="A194" s="144"/>
      <c r="B194" s="174"/>
      <c r="C194" s="174"/>
      <c r="D194" s="144"/>
      <c r="E194" s="143"/>
      <c r="F194" s="144"/>
      <c r="G194" s="144"/>
      <c r="H194" s="144"/>
      <c r="I194" s="144"/>
      <c r="J194" s="144"/>
      <c r="K194" s="144"/>
      <c r="L194" s="144"/>
      <c r="M194" s="144"/>
      <c r="N194" s="144"/>
      <c r="O194" s="144"/>
      <c r="P194" s="144"/>
      <c r="Q194" s="144"/>
      <c r="R194" s="144"/>
      <c r="S194" s="144"/>
      <c r="T194" s="144"/>
      <c r="U194" s="144"/>
    </row>
    <row r="195" customFormat="false" ht="15" hidden="false" customHeight="false" outlineLevel="0" collapsed="false">
      <c r="A195" s="144"/>
      <c r="B195" s="174"/>
      <c r="C195" s="174"/>
      <c r="D195" s="144"/>
      <c r="E195" s="143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44"/>
      <c r="U195" s="144"/>
    </row>
    <row r="196" customFormat="false" ht="15" hidden="false" customHeight="false" outlineLevel="0" collapsed="false">
      <c r="A196" s="144"/>
      <c r="B196" s="174"/>
      <c r="C196" s="174"/>
      <c r="D196" s="144"/>
      <c r="E196" s="143"/>
      <c r="F196" s="144"/>
      <c r="G196" s="144"/>
      <c r="H196" s="144"/>
      <c r="I196" s="144"/>
      <c r="J196" s="144"/>
      <c r="K196" s="144"/>
      <c r="L196" s="144"/>
      <c r="M196" s="144"/>
      <c r="N196" s="144"/>
      <c r="O196" s="144"/>
      <c r="P196" s="144"/>
      <c r="Q196" s="144"/>
      <c r="R196" s="144"/>
      <c r="S196" s="144"/>
      <c r="T196" s="144"/>
      <c r="U196" s="144"/>
    </row>
    <row r="197" customFormat="false" ht="15" hidden="false" customHeight="false" outlineLevel="0" collapsed="false">
      <c r="A197" s="144"/>
      <c r="B197" s="174"/>
      <c r="C197" s="174"/>
      <c r="D197" s="144"/>
      <c r="E197" s="143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44"/>
      <c r="U197" s="144"/>
    </row>
    <row r="198" customFormat="false" ht="15" hidden="false" customHeight="false" outlineLevel="0" collapsed="false">
      <c r="A198" s="144"/>
      <c r="B198" s="174"/>
      <c r="C198" s="174"/>
      <c r="D198" s="144"/>
      <c r="E198" s="143"/>
      <c r="F198" s="144"/>
      <c r="G198" s="144"/>
      <c r="H198" s="144"/>
      <c r="I198" s="144"/>
      <c r="J198" s="144"/>
      <c r="K198" s="144"/>
      <c r="L198" s="144"/>
      <c r="M198" s="144"/>
      <c r="N198" s="144"/>
      <c r="O198" s="144"/>
      <c r="P198" s="144"/>
      <c r="Q198" s="144"/>
      <c r="R198" s="144"/>
      <c r="S198" s="144"/>
      <c r="T198" s="144"/>
      <c r="U198" s="144"/>
    </row>
  </sheetData>
  <mergeCells count="10">
    <mergeCell ref="A2:D2"/>
    <mergeCell ref="A3:D3"/>
    <mergeCell ref="A12:D12"/>
    <mergeCell ref="A13:D13"/>
    <mergeCell ref="A24:D24"/>
    <mergeCell ref="A25:D25"/>
    <mergeCell ref="A32:D32"/>
    <mergeCell ref="A41:D41"/>
    <mergeCell ref="A42:D42"/>
    <mergeCell ref="A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9" activeCellId="0" sqref="A29: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175" width="10.28"/>
    <col collapsed="false" customWidth="true" hidden="false" outlineLevel="0" max="3" min="3" style="175" width="10.13"/>
    <col collapsed="false" customWidth="true" hidden="false" outlineLevel="0" max="4" min="4" style="0" width="19.28"/>
  </cols>
  <sheetData>
    <row r="1" customFormat="false" ht="4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43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</row>
    <row r="2" customFormat="false" ht="15.75" hidden="false" customHeight="false" outlineLevel="0" collapsed="false">
      <c r="A2" s="145" t="s">
        <v>191</v>
      </c>
      <c r="B2" s="145"/>
      <c r="C2" s="145"/>
      <c r="D2" s="145"/>
      <c r="E2" s="143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</row>
    <row r="3" customFormat="false" ht="65.25" hidden="false" customHeight="true" outlineLevel="0" collapsed="false">
      <c r="A3" s="146" t="s">
        <v>159</v>
      </c>
      <c r="B3" s="146"/>
      <c r="C3" s="146"/>
      <c r="D3" s="146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</row>
    <row r="4" s="150" customFormat="true" ht="15" hidden="false" customHeight="false" outlineLevel="0" collapsed="false">
      <c r="A4" s="176" t="s">
        <v>192</v>
      </c>
      <c r="B4" s="98" t="n">
        <v>10</v>
      </c>
      <c r="C4" s="98" t="n">
        <v>11.2</v>
      </c>
      <c r="D4" s="149" t="n">
        <f aca="false">SUM(D5:D7)</f>
        <v>312700</v>
      </c>
      <c r="E4" s="143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</row>
    <row r="5" s="150" customFormat="true" ht="15" hidden="false" customHeight="false" outlineLevel="0" collapsed="false">
      <c r="A5" s="164" t="s">
        <v>193</v>
      </c>
      <c r="B5" s="20"/>
      <c r="C5" s="20"/>
      <c r="D5" s="152" t="n">
        <v>110900</v>
      </c>
      <c r="E5" s="143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</row>
    <row r="6" s="150" customFormat="true" ht="15" hidden="false" customHeight="false" outlineLevel="0" collapsed="false">
      <c r="A6" s="177" t="s">
        <v>194</v>
      </c>
      <c r="B6" s="153"/>
      <c r="C6" s="153"/>
      <c r="D6" s="152" t="n">
        <v>196500</v>
      </c>
      <c r="E6" s="143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</row>
    <row r="7" s="150" customFormat="true" ht="15.75" hidden="false" customHeight="false" outlineLevel="0" collapsed="false">
      <c r="A7" s="87" t="s">
        <v>96</v>
      </c>
      <c r="B7" s="155"/>
      <c r="C7" s="155"/>
      <c r="D7" s="152" t="n">
        <v>5300</v>
      </c>
      <c r="E7" s="143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</row>
    <row r="8" s="150" customFormat="true" ht="15" hidden="false" customHeight="false" outlineLevel="0" collapsed="false">
      <c r="A8" s="157" t="s">
        <v>195</v>
      </c>
      <c r="B8" s="100" t="n">
        <v>10</v>
      </c>
      <c r="C8" s="100" t="n">
        <v>11.2</v>
      </c>
      <c r="D8" s="158" t="n">
        <f aca="false">SUM(D9:D11)</f>
        <v>323950</v>
      </c>
      <c r="E8" s="143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</row>
    <row r="9" s="150" customFormat="true" ht="15" hidden="false" customHeight="false" outlineLevel="0" collapsed="false">
      <c r="A9" s="159" t="s">
        <v>193</v>
      </c>
      <c r="B9" s="16"/>
      <c r="C9" s="16"/>
      <c r="D9" s="152" t="n">
        <v>110900</v>
      </c>
      <c r="E9" s="143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</row>
    <row r="10" s="150" customFormat="true" ht="15" hidden="false" customHeight="false" outlineLevel="0" collapsed="false">
      <c r="A10" s="160" t="s">
        <v>196</v>
      </c>
      <c r="B10" s="128"/>
      <c r="C10" s="128"/>
      <c r="D10" s="129" t="n">
        <v>207750</v>
      </c>
      <c r="E10" s="143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</row>
    <row r="11" s="150" customFormat="true" ht="15.75" hidden="false" customHeight="false" outlineLevel="0" collapsed="false">
      <c r="A11" s="171" t="s">
        <v>96</v>
      </c>
      <c r="B11" s="178"/>
      <c r="C11" s="178"/>
      <c r="D11" s="179" t="n">
        <v>5300</v>
      </c>
      <c r="E11" s="143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</row>
    <row r="12" s="150" customFormat="true" ht="15" hidden="false" customHeight="false" outlineLevel="0" collapsed="false">
      <c r="A12" s="163" t="s">
        <v>197</v>
      </c>
      <c r="B12" s="148" t="n">
        <v>12.5</v>
      </c>
      <c r="C12" s="148" t="n">
        <v>14</v>
      </c>
      <c r="D12" s="149" t="n">
        <f aca="false">SUM(D13:D15)</f>
        <v>347700</v>
      </c>
      <c r="E12" s="143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</row>
    <row r="13" s="150" customFormat="true" ht="15" hidden="false" customHeight="false" outlineLevel="0" collapsed="false">
      <c r="A13" s="164" t="s">
        <v>198</v>
      </c>
      <c r="B13" s="20"/>
      <c r="C13" s="20"/>
      <c r="D13" s="152" t="n">
        <v>119150</v>
      </c>
      <c r="E13" s="143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</row>
    <row r="14" s="150" customFormat="true" ht="15" hidden="false" customHeight="false" outlineLevel="0" collapsed="false">
      <c r="A14" s="177" t="s">
        <v>199</v>
      </c>
      <c r="B14" s="153"/>
      <c r="C14" s="153"/>
      <c r="D14" s="152" t="n">
        <v>223250</v>
      </c>
      <c r="E14" s="143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</row>
    <row r="15" s="150" customFormat="true" ht="15.75" hidden="false" customHeight="false" outlineLevel="0" collapsed="false">
      <c r="A15" s="92" t="s">
        <v>96</v>
      </c>
      <c r="B15" s="180"/>
      <c r="C15" s="180"/>
      <c r="D15" s="136" t="n">
        <v>5300</v>
      </c>
      <c r="E15" s="143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</row>
    <row r="16" s="150" customFormat="true" ht="15" hidden="false" customHeight="false" outlineLevel="0" collapsed="false">
      <c r="A16" s="157" t="s">
        <v>200</v>
      </c>
      <c r="B16" s="100" t="n">
        <v>12.5</v>
      </c>
      <c r="C16" s="100" t="n">
        <v>14</v>
      </c>
      <c r="D16" s="158" t="n">
        <f aca="false">SUM(D17:D19)</f>
        <v>355150</v>
      </c>
      <c r="E16" s="143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</row>
    <row r="17" s="150" customFormat="true" ht="15" hidden="false" customHeight="false" outlineLevel="0" collapsed="false">
      <c r="A17" s="159" t="s">
        <v>198</v>
      </c>
      <c r="B17" s="16"/>
      <c r="C17" s="16"/>
      <c r="D17" s="152" t="n">
        <v>119150</v>
      </c>
      <c r="E17" s="143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</row>
    <row r="18" s="150" customFormat="true" ht="15" hidden="false" customHeight="false" outlineLevel="0" collapsed="false">
      <c r="A18" s="160" t="s">
        <v>201</v>
      </c>
      <c r="B18" s="128"/>
      <c r="C18" s="128"/>
      <c r="D18" s="129" t="n">
        <v>230700</v>
      </c>
      <c r="E18" s="143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</row>
    <row r="19" s="150" customFormat="true" ht="15.75" hidden="false" customHeight="false" outlineLevel="0" collapsed="false">
      <c r="A19" s="171" t="s">
        <v>96</v>
      </c>
      <c r="B19" s="178"/>
      <c r="C19" s="178"/>
      <c r="D19" s="179" t="n">
        <v>5300</v>
      </c>
      <c r="E19" s="143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</row>
    <row r="20" s="150" customFormat="true" ht="15" hidden="false" customHeight="false" outlineLevel="0" collapsed="false">
      <c r="A20" s="163" t="s">
        <v>202</v>
      </c>
      <c r="B20" s="148" t="n">
        <v>14</v>
      </c>
      <c r="C20" s="148" t="n">
        <v>16</v>
      </c>
      <c r="D20" s="149" t="n">
        <f aca="false">SUM(D21:D23)</f>
        <v>391800</v>
      </c>
      <c r="E20" s="143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</row>
    <row r="21" s="150" customFormat="true" ht="15" hidden="false" customHeight="false" outlineLevel="0" collapsed="false">
      <c r="A21" s="164" t="s">
        <v>203</v>
      </c>
      <c r="B21" s="20"/>
      <c r="C21" s="20"/>
      <c r="D21" s="152" t="n">
        <v>128800</v>
      </c>
      <c r="E21" s="143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</row>
    <row r="22" s="150" customFormat="true" ht="15" hidden="false" customHeight="false" outlineLevel="0" collapsed="false">
      <c r="A22" s="90" t="s">
        <v>204</v>
      </c>
      <c r="B22" s="99"/>
      <c r="C22" s="99"/>
      <c r="D22" s="152" t="n">
        <v>257700</v>
      </c>
      <c r="E22" s="143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</row>
    <row r="23" s="150" customFormat="true" ht="15.75" hidden="false" customHeight="false" outlineLevel="0" collapsed="false">
      <c r="A23" s="92" t="s">
        <v>96</v>
      </c>
      <c r="B23" s="180"/>
      <c r="C23" s="180"/>
      <c r="D23" s="136" t="n">
        <v>5300</v>
      </c>
      <c r="E23" s="143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</row>
    <row r="24" customFormat="false" ht="15" hidden="false" customHeight="false" outlineLevel="0" collapsed="false">
      <c r="A24" s="157" t="s">
        <v>205</v>
      </c>
      <c r="B24" s="100" t="n">
        <v>14</v>
      </c>
      <c r="C24" s="100" t="n">
        <v>16</v>
      </c>
      <c r="D24" s="158" t="n">
        <f aca="false">SUM(D25:D27)</f>
        <v>399550</v>
      </c>
      <c r="E24" s="143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</row>
    <row r="25" customFormat="false" ht="15" hidden="false" customHeight="false" outlineLevel="0" collapsed="false">
      <c r="A25" s="159" t="s">
        <v>203</v>
      </c>
      <c r="B25" s="16"/>
      <c r="C25" s="16"/>
      <c r="D25" s="152" t="n">
        <v>128800</v>
      </c>
      <c r="E25" s="143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</row>
    <row r="26" customFormat="false" ht="15" hidden="false" customHeight="false" outlineLevel="0" collapsed="false">
      <c r="A26" s="165" t="s">
        <v>206</v>
      </c>
      <c r="B26" s="173"/>
      <c r="C26" s="173"/>
      <c r="D26" s="129" t="n">
        <v>265450</v>
      </c>
      <c r="E26" s="143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</row>
    <row r="27" customFormat="false" ht="15.75" hidden="false" customHeight="false" outlineLevel="0" collapsed="false">
      <c r="A27" s="88" t="s">
        <v>96</v>
      </c>
      <c r="B27" s="161"/>
      <c r="C27" s="161"/>
      <c r="D27" s="129" t="n">
        <v>5300</v>
      </c>
      <c r="E27" s="143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</row>
    <row r="28" customFormat="false" ht="15.75" hidden="false" customHeight="false" outlineLevel="0" collapsed="false">
      <c r="A28" s="181" t="s">
        <v>166</v>
      </c>
      <c r="B28" s="181"/>
      <c r="C28" s="181"/>
      <c r="D28" s="181"/>
      <c r="E28" s="143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</row>
    <row r="29" customFormat="false" ht="69.75" hidden="false" customHeight="true" outlineLevel="0" collapsed="false">
      <c r="A29" s="146" t="s">
        <v>167</v>
      </c>
      <c r="B29" s="146"/>
      <c r="C29" s="146"/>
      <c r="D29" s="146"/>
      <c r="E29" s="143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</row>
    <row r="30" customFormat="false" ht="15" hidden="false" customHeight="false" outlineLevel="0" collapsed="false">
      <c r="A30" s="176" t="s">
        <v>207</v>
      </c>
      <c r="B30" s="98" t="n">
        <v>10</v>
      </c>
      <c r="C30" s="98" t="n">
        <v>11.2</v>
      </c>
      <c r="D30" s="149" t="n">
        <f aca="false">SUM(D31:D34)</f>
        <v>331550</v>
      </c>
      <c r="E30" s="143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</row>
    <row r="31" customFormat="false" ht="15" hidden="false" customHeight="false" outlineLevel="0" collapsed="false">
      <c r="A31" s="164" t="s">
        <v>172</v>
      </c>
      <c r="B31" s="20"/>
      <c r="C31" s="20"/>
      <c r="D31" s="152" t="n">
        <v>102450</v>
      </c>
      <c r="E31" s="143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</row>
    <row r="32" customFormat="false" ht="15" hidden="false" customHeight="false" outlineLevel="0" collapsed="false">
      <c r="A32" s="90" t="s">
        <v>194</v>
      </c>
      <c r="B32" s="20"/>
      <c r="C32" s="20"/>
      <c r="D32" s="152" t="n">
        <v>207750</v>
      </c>
      <c r="E32" s="143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</row>
    <row r="33" customFormat="false" ht="15" hidden="false" customHeight="false" outlineLevel="0" collapsed="false">
      <c r="A33" s="164" t="s">
        <v>208</v>
      </c>
      <c r="B33" s="20"/>
      <c r="C33" s="20"/>
      <c r="D33" s="152" t="n">
        <v>16050</v>
      </c>
      <c r="E33" s="143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</row>
    <row r="34" customFormat="false" ht="15.75" hidden="false" customHeight="false" outlineLevel="0" collapsed="false">
      <c r="A34" s="87" t="s">
        <v>96</v>
      </c>
      <c r="B34" s="34"/>
      <c r="C34" s="34"/>
      <c r="D34" s="152" t="n">
        <v>5300</v>
      </c>
      <c r="E34" s="143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</row>
    <row r="35" customFormat="false" ht="15" hidden="false" customHeight="false" outlineLevel="0" collapsed="false">
      <c r="A35" s="157" t="s">
        <v>209</v>
      </c>
      <c r="B35" s="100" t="n">
        <v>10</v>
      </c>
      <c r="C35" s="100" t="n">
        <v>11.2</v>
      </c>
      <c r="D35" s="158" t="n">
        <f aca="false">SUM(D36:D39)</f>
        <v>331550</v>
      </c>
      <c r="E35" s="143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</row>
    <row r="36" customFormat="false" ht="15" hidden="false" customHeight="false" outlineLevel="0" collapsed="false">
      <c r="A36" s="159" t="s">
        <v>172</v>
      </c>
      <c r="B36" s="16"/>
      <c r="C36" s="16"/>
      <c r="D36" s="152" t="n">
        <v>102450</v>
      </c>
      <c r="E36" s="143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</row>
    <row r="37" customFormat="false" ht="15" hidden="false" customHeight="false" outlineLevel="0" collapsed="false">
      <c r="A37" s="165" t="s">
        <v>210</v>
      </c>
      <c r="B37" s="16"/>
      <c r="C37" s="16"/>
      <c r="D37" s="129" t="n">
        <v>207750</v>
      </c>
      <c r="E37" s="143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</row>
    <row r="38" customFormat="false" ht="15" hidden="false" customHeight="false" outlineLevel="0" collapsed="false">
      <c r="A38" s="159" t="s">
        <v>170</v>
      </c>
      <c r="B38" s="16"/>
      <c r="C38" s="16"/>
      <c r="D38" s="152" t="n">
        <v>16050</v>
      </c>
      <c r="E38" s="143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</row>
    <row r="39" customFormat="false" ht="15.75" hidden="false" customHeight="false" outlineLevel="0" collapsed="false">
      <c r="A39" s="88" t="s">
        <v>96</v>
      </c>
      <c r="B39" s="41"/>
      <c r="C39" s="41"/>
      <c r="D39" s="152" t="n">
        <v>5300</v>
      </c>
      <c r="E39" s="143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</row>
    <row r="40" customFormat="false" ht="15" hidden="false" customHeight="false" outlineLevel="0" collapsed="false">
      <c r="A40" s="163" t="s">
        <v>211</v>
      </c>
      <c r="B40" s="148" t="n">
        <v>12.5</v>
      </c>
      <c r="C40" s="148" t="n">
        <v>14</v>
      </c>
      <c r="D40" s="149" t="n">
        <f aca="false">SUM(D41:D44)</f>
        <v>323750</v>
      </c>
      <c r="E40" s="143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</row>
    <row r="41" customFormat="false" ht="15" hidden="false" customHeight="false" outlineLevel="0" collapsed="false">
      <c r="A41" s="164" t="s">
        <v>212</v>
      </c>
      <c r="B41" s="20"/>
      <c r="C41" s="20"/>
      <c r="D41" s="152" t="n">
        <v>79150</v>
      </c>
      <c r="E41" s="166"/>
      <c r="F41" s="167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</row>
    <row r="42" customFormat="false" ht="15" hidden="false" customHeight="false" outlineLevel="0" collapsed="false">
      <c r="A42" s="90" t="s">
        <v>199</v>
      </c>
      <c r="B42" s="20"/>
      <c r="C42" s="20"/>
      <c r="D42" s="152" t="n">
        <v>223250</v>
      </c>
      <c r="E42" s="166"/>
      <c r="F42" s="167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</row>
    <row r="43" customFormat="false" ht="15" hidden="false" customHeight="false" outlineLevel="0" collapsed="false">
      <c r="A43" s="164" t="s">
        <v>208</v>
      </c>
      <c r="B43" s="20"/>
      <c r="C43" s="20"/>
      <c r="D43" s="152" t="n">
        <v>16050</v>
      </c>
      <c r="E43" s="166"/>
      <c r="F43" s="167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</row>
    <row r="44" customFormat="false" ht="15.75" hidden="false" customHeight="false" outlineLevel="0" collapsed="false">
      <c r="A44" s="92" t="s">
        <v>96</v>
      </c>
      <c r="B44" s="44"/>
      <c r="C44" s="44"/>
      <c r="D44" s="152" t="n">
        <v>5300</v>
      </c>
      <c r="E44" s="166"/>
      <c r="F44" s="167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</row>
    <row r="45" customFormat="false" ht="15" hidden="false" customHeight="false" outlineLevel="0" collapsed="false">
      <c r="A45" s="157" t="s">
        <v>213</v>
      </c>
      <c r="B45" s="100" t="n">
        <v>12.5</v>
      </c>
      <c r="C45" s="100" t="n">
        <v>14</v>
      </c>
      <c r="D45" s="158" t="n">
        <f aca="false">SUM(D46:D49)</f>
        <v>369100</v>
      </c>
      <c r="E45" s="166"/>
      <c r="F45" s="167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</row>
    <row r="46" customFormat="false" ht="15" hidden="false" customHeight="false" outlineLevel="0" collapsed="false">
      <c r="A46" s="159" t="s">
        <v>212</v>
      </c>
      <c r="B46" s="16"/>
      <c r="C46" s="16"/>
      <c r="D46" s="129" t="n">
        <v>117050</v>
      </c>
      <c r="E46" s="166"/>
      <c r="F46" s="167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</row>
    <row r="47" customFormat="false" ht="15" hidden="false" customHeight="false" outlineLevel="0" collapsed="false">
      <c r="A47" s="165" t="s">
        <v>201</v>
      </c>
      <c r="B47" s="16"/>
      <c r="C47" s="16"/>
      <c r="D47" s="129" t="n">
        <v>230700</v>
      </c>
      <c r="E47" s="166"/>
      <c r="F47" s="167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</row>
    <row r="48" customFormat="false" ht="15" hidden="false" customHeight="false" outlineLevel="0" collapsed="false">
      <c r="A48" s="159" t="s">
        <v>208</v>
      </c>
      <c r="B48" s="16"/>
      <c r="C48" s="16"/>
      <c r="D48" s="152" t="n">
        <v>16050</v>
      </c>
      <c r="E48" s="166"/>
      <c r="F48" s="167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</row>
    <row r="49" customFormat="false" ht="15.75" hidden="false" customHeight="false" outlineLevel="0" collapsed="false">
      <c r="A49" s="171" t="s">
        <v>96</v>
      </c>
      <c r="B49" s="57"/>
      <c r="C49" s="57"/>
      <c r="D49" s="152" t="n">
        <v>5300</v>
      </c>
      <c r="E49" s="166"/>
      <c r="F49" s="167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</row>
    <row r="50" customFormat="false" ht="15" hidden="false" customHeight="false" outlineLevel="0" collapsed="false">
      <c r="A50" s="163" t="s">
        <v>214</v>
      </c>
      <c r="B50" s="148" t="n">
        <v>14</v>
      </c>
      <c r="C50" s="148" t="n">
        <v>16</v>
      </c>
      <c r="D50" s="149" t="n">
        <f aca="false">SUM(D51:D54)</f>
        <v>409350</v>
      </c>
      <c r="E50" s="166"/>
      <c r="F50" s="167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</row>
    <row r="51" customFormat="false" ht="15" hidden="false" customHeight="false" outlineLevel="0" collapsed="false">
      <c r="A51" s="164" t="s">
        <v>215</v>
      </c>
      <c r="B51" s="20"/>
      <c r="C51" s="20"/>
      <c r="D51" s="152" t="n">
        <v>130300</v>
      </c>
      <c r="E51" s="166"/>
      <c r="F51" s="167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</row>
    <row r="52" customFormat="false" ht="15" hidden="false" customHeight="false" outlineLevel="0" collapsed="false">
      <c r="A52" s="90" t="s">
        <v>204</v>
      </c>
      <c r="B52" s="20"/>
      <c r="C52" s="20"/>
      <c r="D52" s="152" t="n">
        <v>257700</v>
      </c>
      <c r="E52" s="166"/>
      <c r="F52" s="167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</row>
    <row r="53" customFormat="false" ht="15" hidden="false" customHeight="false" outlineLevel="0" collapsed="false">
      <c r="A53" s="164" t="s">
        <v>208</v>
      </c>
      <c r="B53" s="20"/>
      <c r="C53" s="20"/>
      <c r="D53" s="152" t="n">
        <v>16050</v>
      </c>
      <c r="E53" s="166"/>
      <c r="F53" s="167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</row>
    <row r="54" customFormat="false" ht="15.75" hidden="false" customHeight="false" outlineLevel="0" collapsed="false">
      <c r="A54" s="92" t="s">
        <v>96</v>
      </c>
      <c r="B54" s="44"/>
      <c r="C54" s="44"/>
      <c r="D54" s="152" t="n">
        <v>5300</v>
      </c>
      <c r="E54" s="166"/>
      <c r="F54" s="167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</row>
    <row r="55" customFormat="false" ht="15" hidden="false" customHeight="false" outlineLevel="0" collapsed="false">
      <c r="A55" s="157" t="s">
        <v>216</v>
      </c>
      <c r="B55" s="100" t="n">
        <v>14</v>
      </c>
      <c r="C55" s="100" t="n">
        <v>16</v>
      </c>
      <c r="D55" s="158" t="n">
        <f aca="false">SUM(D56:D59)</f>
        <v>417100</v>
      </c>
      <c r="E55" s="166"/>
      <c r="F55" s="167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</row>
    <row r="56" customFormat="false" ht="15" hidden="false" customHeight="false" outlineLevel="0" collapsed="false">
      <c r="A56" s="159" t="s">
        <v>215</v>
      </c>
      <c r="B56" s="16"/>
      <c r="C56" s="16"/>
      <c r="D56" s="129" t="n">
        <v>130300</v>
      </c>
      <c r="E56" s="166"/>
      <c r="F56" s="167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</row>
    <row r="57" customFormat="false" ht="15" hidden="false" customHeight="false" outlineLevel="0" collapsed="false">
      <c r="A57" s="165" t="s">
        <v>206</v>
      </c>
      <c r="B57" s="16"/>
      <c r="C57" s="16"/>
      <c r="D57" s="129" t="n">
        <v>265450</v>
      </c>
      <c r="E57" s="166"/>
      <c r="F57" s="167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</row>
    <row r="58" customFormat="false" ht="15" hidden="false" customHeight="false" outlineLevel="0" collapsed="false">
      <c r="A58" s="159" t="s">
        <v>208</v>
      </c>
      <c r="B58" s="16"/>
      <c r="C58" s="16"/>
      <c r="D58" s="152" t="n">
        <v>16050</v>
      </c>
      <c r="E58" s="166"/>
      <c r="F58" s="167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</row>
    <row r="59" customFormat="false" ht="15.75" hidden="false" customHeight="false" outlineLevel="0" collapsed="false">
      <c r="A59" s="88" t="s">
        <v>96</v>
      </c>
      <c r="B59" s="41"/>
      <c r="C59" s="41"/>
      <c r="D59" s="152" t="n">
        <v>5300</v>
      </c>
      <c r="E59" s="166"/>
      <c r="F59" s="167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</row>
    <row r="60" customFormat="false" ht="15.75" hidden="false" customHeight="false" outlineLevel="0" collapsed="false">
      <c r="A60" s="181" t="s">
        <v>173</v>
      </c>
      <c r="B60" s="181"/>
      <c r="C60" s="181"/>
      <c r="D60" s="181"/>
      <c r="E60" s="166"/>
      <c r="F60" s="167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</row>
    <row r="61" customFormat="false" ht="72" hidden="false" customHeight="true" outlineLevel="0" collapsed="false">
      <c r="A61" s="146" t="s">
        <v>174</v>
      </c>
      <c r="B61" s="146"/>
      <c r="C61" s="146"/>
      <c r="D61" s="146"/>
      <c r="E61" s="166"/>
      <c r="F61" s="167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</row>
    <row r="62" customFormat="false" ht="15" hidden="false" customHeight="false" outlineLevel="0" collapsed="false">
      <c r="A62" s="163" t="s">
        <v>217</v>
      </c>
      <c r="B62" s="148" t="n">
        <v>10</v>
      </c>
      <c r="C62" s="148" t="n">
        <v>11.2</v>
      </c>
      <c r="D62" s="149" t="n">
        <f aca="false">SUM(D63:D64)</f>
        <v>317200</v>
      </c>
      <c r="E62" s="166"/>
      <c r="F62" s="167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  <c r="U62" s="144"/>
    </row>
    <row r="63" customFormat="false" ht="15" hidden="false" customHeight="false" outlineLevel="0" collapsed="false">
      <c r="A63" s="164" t="s">
        <v>178</v>
      </c>
      <c r="B63" s="20"/>
      <c r="C63" s="20"/>
      <c r="D63" s="152" t="n">
        <v>120700</v>
      </c>
      <c r="E63" s="166"/>
      <c r="F63" s="167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</row>
    <row r="64" customFormat="false" ht="15.75" hidden="false" customHeight="false" outlineLevel="0" collapsed="false">
      <c r="A64" s="92" t="s">
        <v>194</v>
      </c>
      <c r="B64" s="168"/>
      <c r="C64" s="168"/>
      <c r="D64" s="136" t="n">
        <v>196500</v>
      </c>
      <c r="E64" s="166"/>
      <c r="F64" s="167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</row>
    <row r="65" customFormat="false" ht="15" hidden="false" customHeight="false" outlineLevel="0" collapsed="false">
      <c r="A65" s="169" t="s">
        <v>218</v>
      </c>
      <c r="B65" s="170" t="n">
        <v>10</v>
      </c>
      <c r="C65" s="170" t="n">
        <v>11.2</v>
      </c>
      <c r="D65" s="182" t="n">
        <f aca="false">SUM(D66:D67)</f>
        <v>328450</v>
      </c>
      <c r="E65" s="166"/>
      <c r="F65" s="167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</row>
    <row r="66" customFormat="false" ht="15" hidden="false" customHeight="false" outlineLevel="0" collapsed="false">
      <c r="A66" s="159" t="s">
        <v>178</v>
      </c>
      <c r="B66" s="16"/>
      <c r="C66" s="16"/>
      <c r="D66" s="152" t="n">
        <v>120700</v>
      </c>
      <c r="E66" s="166"/>
      <c r="F66" s="167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</row>
    <row r="67" customFormat="false" ht="15.75" hidden="false" customHeight="false" outlineLevel="0" collapsed="false">
      <c r="A67" s="88" t="s">
        <v>210</v>
      </c>
      <c r="B67" s="183"/>
      <c r="C67" s="183"/>
      <c r="D67" s="162" t="n">
        <v>207750</v>
      </c>
      <c r="E67" s="166"/>
      <c r="F67" s="167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</row>
    <row r="68" customFormat="false" ht="15" hidden="false" customHeight="false" outlineLevel="0" collapsed="false">
      <c r="A68" s="163" t="s">
        <v>219</v>
      </c>
      <c r="B68" s="148" t="n">
        <v>12.5</v>
      </c>
      <c r="C68" s="148" t="n">
        <v>14</v>
      </c>
      <c r="D68" s="149" t="n">
        <f aca="false">SUM(D69:D70)</f>
        <v>347550</v>
      </c>
      <c r="E68" s="166"/>
      <c r="F68" s="167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</row>
    <row r="69" customFormat="false" ht="15" hidden="false" customHeight="false" outlineLevel="0" collapsed="false">
      <c r="A69" s="164" t="s">
        <v>220</v>
      </c>
      <c r="B69" s="20"/>
      <c r="C69" s="20"/>
      <c r="D69" s="152" t="n">
        <v>124300</v>
      </c>
      <c r="E69" s="166"/>
      <c r="F69" s="167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</row>
    <row r="70" customFormat="false" ht="15.75" hidden="false" customHeight="false" outlineLevel="0" collapsed="false">
      <c r="A70" s="92" t="s">
        <v>199</v>
      </c>
      <c r="B70" s="168"/>
      <c r="C70" s="168"/>
      <c r="D70" s="152" t="n">
        <v>223250</v>
      </c>
      <c r="E70" s="166"/>
      <c r="F70" s="167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</row>
    <row r="71" customFormat="false" ht="15" hidden="false" customHeight="false" outlineLevel="0" collapsed="false">
      <c r="A71" s="169" t="s">
        <v>221</v>
      </c>
      <c r="B71" s="170" t="n">
        <v>12.5</v>
      </c>
      <c r="C71" s="170" t="n">
        <v>14</v>
      </c>
      <c r="D71" s="182" t="n">
        <f aca="false">SUM(D72:D73)</f>
        <v>416200</v>
      </c>
      <c r="E71" s="166"/>
      <c r="F71" s="167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</row>
    <row r="72" customFormat="false" ht="15" hidden="false" customHeight="false" outlineLevel="0" collapsed="false">
      <c r="A72" s="159" t="s">
        <v>220</v>
      </c>
      <c r="B72" s="16"/>
      <c r="C72" s="16"/>
      <c r="D72" s="129" t="n">
        <v>185500</v>
      </c>
      <c r="E72" s="166"/>
      <c r="F72" s="167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</row>
    <row r="73" customFormat="false" ht="15.75" hidden="false" customHeight="false" outlineLevel="0" collapsed="false">
      <c r="A73" s="88" t="s">
        <v>201</v>
      </c>
      <c r="B73" s="183"/>
      <c r="C73" s="183"/>
      <c r="D73" s="162" t="n">
        <v>230700</v>
      </c>
      <c r="E73" s="166"/>
      <c r="F73" s="167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</row>
    <row r="74" customFormat="false" ht="15" hidden="false" customHeight="false" outlineLevel="0" collapsed="false">
      <c r="A74" s="163" t="s">
        <v>222</v>
      </c>
      <c r="B74" s="148" t="n">
        <v>14</v>
      </c>
      <c r="C74" s="148" t="n">
        <v>16</v>
      </c>
      <c r="D74" s="149" t="n">
        <f aca="false">SUM(D75:D76)</f>
        <v>386000</v>
      </c>
      <c r="E74" s="166"/>
      <c r="F74" s="167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</row>
    <row r="75" customFormat="false" ht="15" hidden="false" customHeight="false" outlineLevel="0" collapsed="false">
      <c r="A75" s="164" t="s">
        <v>223</v>
      </c>
      <c r="B75" s="20"/>
      <c r="C75" s="20"/>
      <c r="D75" s="152" t="n">
        <v>128300</v>
      </c>
      <c r="E75" s="166"/>
      <c r="F75" s="167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</row>
    <row r="76" customFormat="false" ht="15.75" hidden="false" customHeight="false" outlineLevel="0" collapsed="false">
      <c r="A76" s="92" t="s">
        <v>204</v>
      </c>
      <c r="B76" s="168"/>
      <c r="C76" s="168"/>
      <c r="D76" s="136" t="n">
        <v>257700</v>
      </c>
      <c r="E76" s="166"/>
      <c r="F76" s="167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</row>
    <row r="77" customFormat="false" ht="15" hidden="false" customHeight="false" outlineLevel="0" collapsed="false">
      <c r="A77" s="169" t="s">
        <v>224</v>
      </c>
      <c r="B77" s="170" t="n">
        <v>14</v>
      </c>
      <c r="C77" s="170" t="n">
        <v>16</v>
      </c>
      <c r="D77" s="182" t="n">
        <f aca="false">SUM(D78:D79)</f>
        <v>393750</v>
      </c>
      <c r="E77" s="166"/>
      <c r="F77" s="167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</row>
    <row r="78" customFormat="false" ht="15" hidden="false" customHeight="false" outlineLevel="0" collapsed="false">
      <c r="A78" s="159" t="s">
        <v>223</v>
      </c>
      <c r="B78" s="16"/>
      <c r="C78" s="16"/>
      <c r="D78" s="129" t="n">
        <v>128300</v>
      </c>
      <c r="E78" s="166"/>
      <c r="F78" s="167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</row>
    <row r="79" customFormat="false" ht="15.75" hidden="false" customHeight="false" outlineLevel="0" collapsed="false">
      <c r="A79" s="88" t="s">
        <v>225</v>
      </c>
      <c r="B79" s="183"/>
      <c r="C79" s="183"/>
      <c r="D79" s="162" t="n">
        <v>265450</v>
      </c>
      <c r="E79" s="166"/>
      <c r="F79" s="167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</row>
    <row r="80" customFormat="false" ht="69.75" hidden="false" customHeight="true" outlineLevel="0" collapsed="false">
      <c r="A80" s="146" t="s">
        <v>179</v>
      </c>
      <c r="B80" s="146"/>
      <c r="C80" s="146"/>
      <c r="D80" s="146"/>
      <c r="E80" s="166"/>
      <c r="F80" s="167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</row>
    <row r="81" customFormat="false" ht="15" hidden="false" customHeight="false" outlineLevel="0" collapsed="false">
      <c r="A81" s="163" t="s">
        <v>226</v>
      </c>
      <c r="B81" s="148" t="n">
        <v>10</v>
      </c>
      <c r="C81" s="148" t="n">
        <v>11.2</v>
      </c>
      <c r="D81" s="149" t="n">
        <f aca="false">SUM(D82:D84)</f>
        <v>286900</v>
      </c>
      <c r="E81" s="166"/>
      <c r="F81" s="167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</row>
    <row r="82" customFormat="false" ht="15" hidden="false" customHeight="false" outlineLevel="0" collapsed="false">
      <c r="A82" s="164" t="s">
        <v>183</v>
      </c>
      <c r="B82" s="20"/>
      <c r="C82" s="20"/>
      <c r="D82" s="152" t="n">
        <v>85100</v>
      </c>
      <c r="E82" s="166"/>
      <c r="F82" s="167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</row>
    <row r="83" customFormat="false" ht="15" hidden="false" customHeight="false" outlineLevel="0" collapsed="false">
      <c r="A83" s="90" t="s">
        <v>194</v>
      </c>
      <c r="B83" s="99"/>
      <c r="C83" s="99"/>
      <c r="D83" s="152" t="n">
        <v>196500</v>
      </c>
      <c r="E83" s="166"/>
      <c r="F83" s="167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</row>
    <row r="84" customFormat="false" ht="15.75" hidden="false" customHeight="false" outlineLevel="0" collapsed="false">
      <c r="A84" s="92" t="s">
        <v>96</v>
      </c>
      <c r="B84" s="44"/>
      <c r="C84" s="44"/>
      <c r="D84" s="136" t="n">
        <v>5300</v>
      </c>
      <c r="E84" s="166"/>
      <c r="F84" s="167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4"/>
      <c r="U84" s="144"/>
    </row>
    <row r="85" customFormat="false" ht="15" hidden="false" customHeight="false" outlineLevel="0" collapsed="false">
      <c r="A85" s="169" t="s">
        <v>227</v>
      </c>
      <c r="B85" s="170" t="n">
        <v>10</v>
      </c>
      <c r="C85" s="170" t="n">
        <v>11.2</v>
      </c>
      <c r="D85" s="182" t="n">
        <f aca="false">SUM(D86:D88)</f>
        <v>298150</v>
      </c>
      <c r="E85" s="166"/>
      <c r="F85" s="167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4"/>
      <c r="U85" s="144"/>
    </row>
    <row r="86" customFormat="false" ht="15" hidden="false" customHeight="false" outlineLevel="0" collapsed="false">
      <c r="A86" s="159" t="s">
        <v>183</v>
      </c>
      <c r="B86" s="16"/>
      <c r="C86" s="16"/>
      <c r="D86" s="129" t="n">
        <v>85100</v>
      </c>
      <c r="E86" s="166"/>
      <c r="F86" s="167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</row>
    <row r="87" customFormat="false" ht="15" hidden="false" customHeight="false" outlineLevel="0" collapsed="false">
      <c r="A87" s="165" t="s">
        <v>210</v>
      </c>
      <c r="B87" s="173"/>
      <c r="C87" s="173"/>
      <c r="D87" s="129" t="n">
        <v>207750</v>
      </c>
      <c r="E87" s="166"/>
      <c r="F87" s="167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</row>
    <row r="88" customFormat="false" ht="15.75" hidden="false" customHeight="false" outlineLevel="0" collapsed="false">
      <c r="A88" s="88" t="s">
        <v>96</v>
      </c>
      <c r="B88" s="41"/>
      <c r="C88" s="41"/>
      <c r="D88" s="136" t="n">
        <v>5300</v>
      </c>
      <c r="E88" s="166"/>
      <c r="F88" s="167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</row>
    <row r="89" customFormat="false" ht="15" hidden="false" customHeight="false" outlineLevel="0" collapsed="false">
      <c r="A89" s="163" t="s">
        <v>228</v>
      </c>
      <c r="B89" s="148" t="n">
        <v>12.5</v>
      </c>
      <c r="C89" s="148" t="n">
        <v>14</v>
      </c>
      <c r="D89" s="149" t="n">
        <f aca="false">SUM(D90:D92)</f>
        <v>343600</v>
      </c>
      <c r="E89" s="166"/>
      <c r="F89" s="167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</row>
    <row r="90" customFormat="false" ht="15" hidden="false" customHeight="false" outlineLevel="0" collapsed="false">
      <c r="A90" s="164" t="s">
        <v>229</v>
      </c>
      <c r="B90" s="20"/>
      <c r="C90" s="20"/>
      <c r="D90" s="152" t="n">
        <v>115050</v>
      </c>
      <c r="E90" s="166"/>
      <c r="F90" s="167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T90" s="144"/>
      <c r="U90" s="144"/>
    </row>
    <row r="91" customFormat="false" ht="15" hidden="false" customHeight="false" outlineLevel="0" collapsed="false">
      <c r="A91" s="90" t="s">
        <v>199</v>
      </c>
      <c r="B91" s="99"/>
      <c r="C91" s="99"/>
      <c r="D91" s="152" t="n">
        <v>223250</v>
      </c>
      <c r="E91" s="166"/>
      <c r="F91" s="167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4"/>
    </row>
    <row r="92" customFormat="false" ht="15.75" hidden="false" customHeight="false" outlineLevel="0" collapsed="false">
      <c r="A92" s="92" t="s">
        <v>96</v>
      </c>
      <c r="B92" s="44"/>
      <c r="C92" s="44"/>
      <c r="D92" s="136" t="n">
        <v>5300</v>
      </c>
      <c r="E92" s="166"/>
      <c r="F92" s="167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</row>
    <row r="93" customFormat="false" ht="15" hidden="false" customHeight="false" outlineLevel="0" collapsed="false">
      <c r="A93" s="169" t="s">
        <v>230</v>
      </c>
      <c r="B93" s="170" t="n">
        <v>12.5</v>
      </c>
      <c r="C93" s="170" t="n">
        <v>14</v>
      </c>
      <c r="D93" s="182" t="n">
        <f aca="false">SUM(D94:D96)</f>
        <v>351050</v>
      </c>
      <c r="E93" s="166"/>
      <c r="F93" s="167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</row>
    <row r="94" customFormat="false" ht="15" hidden="false" customHeight="false" outlineLevel="0" collapsed="false">
      <c r="A94" s="159" t="s">
        <v>229</v>
      </c>
      <c r="B94" s="16"/>
      <c r="C94" s="16"/>
      <c r="D94" s="129" t="n">
        <v>115050</v>
      </c>
      <c r="E94" s="166"/>
      <c r="F94" s="167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</row>
    <row r="95" customFormat="false" ht="15" hidden="false" customHeight="false" outlineLevel="0" collapsed="false">
      <c r="A95" s="165" t="s">
        <v>231</v>
      </c>
      <c r="B95" s="173"/>
      <c r="C95" s="173"/>
      <c r="D95" s="129" t="n">
        <v>230700</v>
      </c>
      <c r="E95" s="166"/>
      <c r="F95" s="167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</row>
    <row r="96" customFormat="false" ht="15.75" hidden="false" customHeight="false" outlineLevel="0" collapsed="false">
      <c r="A96" s="88" t="s">
        <v>96</v>
      </c>
      <c r="B96" s="41"/>
      <c r="C96" s="41"/>
      <c r="D96" s="136" t="n">
        <v>5300</v>
      </c>
      <c r="E96" s="166"/>
      <c r="F96" s="167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</row>
    <row r="97" customFormat="false" ht="15" hidden="false" customHeight="false" outlineLevel="0" collapsed="false">
      <c r="A97" s="163" t="s">
        <v>232</v>
      </c>
      <c r="B97" s="148" t="n">
        <v>14</v>
      </c>
      <c r="C97" s="148" t="n">
        <v>16</v>
      </c>
      <c r="D97" s="149" t="n">
        <f aca="false">SUM(D98:D100)</f>
        <v>393450</v>
      </c>
      <c r="E97" s="166"/>
      <c r="F97" s="167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</row>
    <row r="98" customFormat="false" ht="15" hidden="false" customHeight="false" outlineLevel="0" collapsed="false">
      <c r="A98" s="164" t="s">
        <v>233</v>
      </c>
      <c r="B98" s="20"/>
      <c r="C98" s="20"/>
      <c r="D98" s="152" t="n">
        <v>130450</v>
      </c>
      <c r="E98" s="166"/>
      <c r="F98" s="167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</row>
    <row r="99" customFormat="false" ht="15" hidden="false" customHeight="false" outlineLevel="0" collapsed="false">
      <c r="A99" s="90" t="s">
        <v>204</v>
      </c>
      <c r="B99" s="99"/>
      <c r="C99" s="99"/>
      <c r="D99" s="152" t="n">
        <v>257700</v>
      </c>
      <c r="E99" s="166"/>
      <c r="F99" s="167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</row>
    <row r="100" customFormat="false" ht="15.75" hidden="false" customHeight="false" outlineLevel="0" collapsed="false">
      <c r="A100" s="92" t="s">
        <v>96</v>
      </c>
      <c r="B100" s="44"/>
      <c r="C100" s="44"/>
      <c r="D100" s="136" t="n">
        <v>5300</v>
      </c>
      <c r="E100" s="166"/>
      <c r="F100" s="167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</row>
    <row r="101" customFormat="false" ht="15" hidden="false" customHeight="false" outlineLevel="0" collapsed="false">
      <c r="A101" s="169" t="s">
        <v>234</v>
      </c>
      <c r="B101" s="170" t="n">
        <v>14</v>
      </c>
      <c r="C101" s="170" t="n">
        <v>16</v>
      </c>
      <c r="D101" s="182" t="n">
        <f aca="false">SUM(D102:D104)</f>
        <v>401200</v>
      </c>
      <c r="E101" s="166"/>
      <c r="F101" s="167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T101" s="144"/>
      <c r="U101" s="144"/>
    </row>
    <row r="102" customFormat="false" ht="15" hidden="false" customHeight="false" outlineLevel="0" collapsed="false">
      <c r="A102" s="159" t="s">
        <v>233</v>
      </c>
      <c r="B102" s="16"/>
      <c r="C102" s="16"/>
      <c r="D102" s="129" t="n">
        <v>130450</v>
      </c>
      <c r="E102" s="166"/>
      <c r="F102" s="167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</row>
    <row r="103" customFormat="false" ht="15" hidden="false" customHeight="false" outlineLevel="0" collapsed="false">
      <c r="A103" s="165" t="s">
        <v>206</v>
      </c>
      <c r="B103" s="173"/>
      <c r="C103" s="173"/>
      <c r="D103" s="129" t="n">
        <v>265450</v>
      </c>
      <c r="E103" s="166"/>
      <c r="F103" s="167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</row>
    <row r="104" customFormat="false" ht="15.75" hidden="false" customHeight="false" outlineLevel="0" collapsed="false">
      <c r="A104" s="88" t="s">
        <v>96</v>
      </c>
      <c r="B104" s="41"/>
      <c r="C104" s="41"/>
      <c r="D104" s="136" t="n">
        <v>5300</v>
      </c>
      <c r="E104" s="166"/>
      <c r="F104" s="167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T104" s="144"/>
      <c r="U104" s="144"/>
    </row>
    <row r="105" customFormat="false" ht="15.75" hidden="false" customHeight="false" outlineLevel="0" collapsed="false">
      <c r="A105" s="181" t="s">
        <v>184</v>
      </c>
      <c r="B105" s="181"/>
      <c r="C105" s="181"/>
      <c r="D105" s="181"/>
      <c r="E105" s="166"/>
      <c r="F105" s="167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</row>
    <row r="106" customFormat="false" ht="65.25" hidden="false" customHeight="true" outlineLevel="0" collapsed="false">
      <c r="A106" s="146" t="s">
        <v>185</v>
      </c>
      <c r="B106" s="146"/>
      <c r="C106" s="146"/>
      <c r="D106" s="146"/>
      <c r="E106" s="143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T106" s="144"/>
      <c r="U106" s="144"/>
    </row>
    <row r="107" customFormat="false" ht="15" hidden="false" customHeight="false" outlineLevel="0" collapsed="false">
      <c r="A107" s="163" t="s">
        <v>235</v>
      </c>
      <c r="B107" s="148" t="n">
        <v>10</v>
      </c>
      <c r="C107" s="148" t="n">
        <v>11.2</v>
      </c>
      <c r="D107" s="149" t="n">
        <f aca="false">SUM(D108:D110)</f>
        <v>314050</v>
      </c>
      <c r="E107" s="143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</row>
    <row r="108" customFormat="false" ht="15" hidden="false" customHeight="false" outlineLevel="0" collapsed="false">
      <c r="A108" s="164" t="s">
        <v>189</v>
      </c>
      <c r="B108" s="20"/>
      <c r="C108" s="20"/>
      <c r="D108" s="129" t="n">
        <v>112250</v>
      </c>
      <c r="E108" s="143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</row>
    <row r="109" customFormat="false" ht="15" hidden="false" customHeight="false" outlineLevel="0" collapsed="false">
      <c r="A109" s="90" t="s">
        <v>194</v>
      </c>
      <c r="B109" s="20"/>
      <c r="C109" s="20"/>
      <c r="D109" s="152" t="n">
        <v>196500</v>
      </c>
      <c r="E109" s="143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</row>
    <row r="110" customFormat="false" ht="15.75" hidden="false" customHeight="false" outlineLevel="0" collapsed="false">
      <c r="A110" s="92" t="s">
        <v>96</v>
      </c>
      <c r="B110" s="44"/>
      <c r="C110" s="44"/>
      <c r="D110" s="136" t="n">
        <v>5300</v>
      </c>
      <c r="E110" s="143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  <c r="T110" s="144"/>
      <c r="U110" s="144"/>
    </row>
    <row r="111" customFormat="false" ht="15" hidden="false" customHeight="false" outlineLevel="0" collapsed="false">
      <c r="A111" s="169" t="s">
        <v>236</v>
      </c>
      <c r="B111" s="170" t="n">
        <v>10</v>
      </c>
      <c r="C111" s="170" t="n">
        <v>11.2</v>
      </c>
      <c r="D111" s="182" t="n">
        <f aca="false">SUM(D112:D114)</f>
        <v>325300</v>
      </c>
      <c r="E111" s="143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</row>
    <row r="112" customFormat="false" ht="15" hidden="false" customHeight="false" outlineLevel="0" collapsed="false">
      <c r="A112" s="159" t="s">
        <v>189</v>
      </c>
      <c r="B112" s="16"/>
      <c r="C112" s="16"/>
      <c r="D112" s="129" t="n">
        <v>112250</v>
      </c>
      <c r="E112" s="143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  <c r="T112" s="144"/>
      <c r="U112" s="144"/>
    </row>
    <row r="113" customFormat="false" ht="15" hidden="false" customHeight="false" outlineLevel="0" collapsed="false">
      <c r="A113" s="165" t="s">
        <v>237</v>
      </c>
      <c r="B113" s="16"/>
      <c r="C113" s="16"/>
      <c r="D113" s="129" t="n">
        <v>207750</v>
      </c>
      <c r="E113" s="143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44"/>
      <c r="U113" s="144"/>
    </row>
    <row r="114" customFormat="false" ht="15.75" hidden="false" customHeight="false" outlineLevel="0" collapsed="false">
      <c r="A114" s="171" t="s">
        <v>96</v>
      </c>
      <c r="B114" s="57"/>
      <c r="C114" s="57"/>
      <c r="D114" s="136" t="n">
        <v>5300</v>
      </c>
      <c r="E114" s="143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  <c r="T114" s="144"/>
      <c r="U114" s="144"/>
    </row>
    <row r="115" customFormat="false" ht="15" hidden="false" customHeight="false" outlineLevel="0" collapsed="false">
      <c r="A115" s="163" t="s">
        <v>238</v>
      </c>
      <c r="B115" s="148" t="n">
        <v>12.5</v>
      </c>
      <c r="C115" s="148" t="n">
        <v>14</v>
      </c>
      <c r="D115" s="149" t="n">
        <f aca="false">SUM(D116:D118)</f>
        <v>350500</v>
      </c>
      <c r="E115" s="143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4"/>
      <c r="U115" s="144"/>
    </row>
    <row r="116" customFormat="false" ht="15" hidden="false" customHeight="false" outlineLevel="0" collapsed="false">
      <c r="A116" s="164" t="s">
        <v>239</v>
      </c>
      <c r="B116" s="20"/>
      <c r="C116" s="20"/>
      <c r="D116" s="152" t="n">
        <v>121950</v>
      </c>
      <c r="E116" s="143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</row>
    <row r="117" customFormat="false" ht="15" hidden="false" customHeight="false" outlineLevel="0" collapsed="false">
      <c r="A117" s="90" t="s">
        <v>199</v>
      </c>
      <c r="B117" s="20"/>
      <c r="C117" s="20"/>
      <c r="D117" s="152" t="n">
        <v>223250</v>
      </c>
      <c r="E117" s="143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</row>
    <row r="118" customFormat="false" ht="15.75" hidden="false" customHeight="false" outlineLevel="0" collapsed="false">
      <c r="A118" s="92" t="s">
        <v>96</v>
      </c>
      <c r="B118" s="44"/>
      <c r="C118" s="44"/>
      <c r="D118" s="136" t="n">
        <v>5300</v>
      </c>
      <c r="E118" s="143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  <c r="T118" s="144"/>
      <c r="U118" s="144"/>
    </row>
    <row r="119" customFormat="false" ht="15" hidden="false" customHeight="false" outlineLevel="0" collapsed="false">
      <c r="A119" s="157" t="s">
        <v>240</v>
      </c>
      <c r="B119" s="100" t="n">
        <v>12.5</v>
      </c>
      <c r="C119" s="100" t="n">
        <v>14</v>
      </c>
      <c r="D119" s="182" t="n">
        <f aca="false">SUM(D120:D122)</f>
        <v>357950</v>
      </c>
      <c r="E119" s="143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44"/>
      <c r="U119" s="144"/>
    </row>
    <row r="120" customFormat="false" ht="15" hidden="false" customHeight="false" outlineLevel="0" collapsed="false">
      <c r="A120" s="159" t="s">
        <v>239</v>
      </c>
      <c r="B120" s="16"/>
      <c r="C120" s="16"/>
      <c r="D120" s="129" t="n">
        <v>121950</v>
      </c>
      <c r="E120" s="143"/>
      <c r="F120" s="144"/>
      <c r="G120" s="144"/>
      <c r="H120" s="144"/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  <c r="S120" s="144"/>
      <c r="T120" s="144"/>
      <c r="U120" s="144"/>
    </row>
    <row r="121" customFormat="false" ht="15" hidden="false" customHeight="false" outlineLevel="0" collapsed="false">
      <c r="A121" s="165" t="s">
        <v>201</v>
      </c>
      <c r="B121" s="16"/>
      <c r="C121" s="16"/>
      <c r="D121" s="129" t="n">
        <v>230700</v>
      </c>
      <c r="E121" s="143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</row>
    <row r="122" customFormat="false" ht="15.75" hidden="false" customHeight="false" outlineLevel="0" collapsed="false">
      <c r="A122" s="171" t="s">
        <v>96</v>
      </c>
      <c r="B122" s="57"/>
      <c r="C122" s="57"/>
      <c r="D122" s="136" t="n">
        <v>5300</v>
      </c>
      <c r="E122" s="143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</row>
    <row r="123" customFormat="false" ht="15" hidden="false" customHeight="false" outlineLevel="0" collapsed="false">
      <c r="A123" s="163" t="s">
        <v>241</v>
      </c>
      <c r="B123" s="148" t="n">
        <v>14</v>
      </c>
      <c r="C123" s="148" t="n">
        <v>16</v>
      </c>
      <c r="D123" s="149" t="n">
        <f aca="false">SUM(D124:D126)</f>
        <v>399200</v>
      </c>
      <c r="E123" s="143"/>
      <c r="F123" s="144"/>
      <c r="G123" s="144"/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  <c r="T123" s="144"/>
      <c r="U123" s="144"/>
    </row>
    <row r="124" customFormat="false" ht="15" hidden="false" customHeight="false" outlineLevel="0" collapsed="false">
      <c r="A124" s="164" t="s">
        <v>242</v>
      </c>
      <c r="B124" s="20"/>
      <c r="C124" s="20"/>
      <c r="D124" s="152" t="n">
        <v>136200</v>
      </c>
      <c r="E124" s="143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</row>
    <row r="125" customFormat="false" ht="15" hidden="false" customHeight="false" outlineLevel="0" collapsed="false">
      <c r="A125" s="90" t="s">
        <v>243</v>
      </c>
      <c r="B125" s="20"/>
      <c r="C125" s="20"/>
      <c r="D125" s="152" t="n">
        <v>257700</v>
      </c>
      <c r="E125" s="143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  <c r="T125" s="144"/>
      <c r="U125" s="144"/>
    </row>
    <row r="126" customFormat="false" ht="15.75" hidden="false" customHeight="false" outlineLevel="0" collapsed="false">
      <c r="A126" s="92" t="s">
        <v>96</v>
      </c>
      <c r="B126" s="44"/>
      <c r="C126" s="44"/>
      <c r="D126" s="136" t="n">
        <v>5300</v>
      </c>
      <c r="E126" s="143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</row>
    <row r="127" customFormat="false" ht="15" hidden="false" customHeight="false" outlineLevel="0" collapsed="false">
      <c r="A127" s="157" t="s">
        <v>244</v>
      </c>
      <c r="B127" s="100" t="n">
        <v>14</v>
      </c>
      <c r="C127" s="100" t="n">
        <v>16</v>
      </c>
      <c r="D127" s="182" t="n">
        <f aca="false">SUM(D128:D130)</f>
        <v>406950</v>
      </c>
      <c r="E127" s="143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</row>
    <row r="128" customFormat="false" ht="15" hidden="false" customHeight="false" outlineLevel="0" collapsed="false">
      <c r="A128" s="159" t="s">
        <v>242</v>
      </c>
      <c r="B128" s="16"/>
      <c r="C128" s="16"/>
      <c r="D128" s="152" t="n">
        <v>136200</v>
      </c>
      <c r="E128" s="143"/>
      <c r="F128" s="144"/>
      <c r="G128" s="144"/>
      <c r="H128" s="144"/>
      <c r="I128" s="144"/>
      <c r="J128" s="144"/>
      <c r="K128" s="144"/>
      <c r="L128" s="144"/>
      <c r="M128" s="144"/>
      <c r="N128" s="144"/>
      <c r="O128" s="144"/>
      <c r="P128" s="144"/>
      <c r="Q128" s="144"/>
      <c r="R128" s="144"/>
      <c r="S128" s="144"/>
      <c r="T128" s="144"/>
      <c r="U128" s="144"/>
    </row>
    <row r="129" customFormat="false" ht="15" hidden="false" customHeight="false" outlineLevel="0" collapsed="false">
      <c r="A129" s="165" t="s">
        <v>206</v>
      </c>
      <c r="B129" s="16"/>
      <c r="C129" s="16"/>
      <c r="D129" s="129" t="n">
        <v>265450</v>
      </c>
      <c r="E129" s="143"/>
      <c r="F129" s="144"/>
      <c r="G129" s="144"/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  <c r="T129" s="144"/>
      <c r="U129" s="144"/>
    </row>
    <row r="130" customFormat="false" ht="15.75" hidden="false" customHeight="false" outlineLevel="0" collapsed="false">
      <c r="A130" s="171" t="s">
        <v>96</v>
      </c>
      <c r="B130" s="57"/>
      <c r="C130" s="57"/>
      <c r="D130" s="136" t="n">
        <v>5300</v>
      </c>
      <c r="E130" s="143"/>
      <c r="F130" s="144"/>
      <c r="G130" s="144"/>
      <c r="H130" s="144"/>
      <c r="I130" s="144"/>
      <c r="J130" s="144"/>
      <c r="K130" s="144"/>
      <c r="L130" s="144"/>
      <c r="M130" s="144"/>
      <c r="N130" s="144"/>
      <c r="O130" s="144"/>
      <c r="P130" s="144"/>
      <c r="Q130" s="144"/>
      <c r="R130" s="144"/>
      <c r="S130" s="144"/>
      <c r="T130" s="144"/>
      <c r="U130" s="144"/>
    </row>
    <row r="131" customFormat="false" ht="15" hidden="false" customHeight="false" outlineLevel="0" collapsed="false">
      <c r="A131" s="163" t="s">
        <v>245</v>
      </c>
      <c r="B131" s="148" t="n">
        <v>20</v>
      </c>
      <c r="C131" s="148" t="n">
        <v>22.4</v>
      </c>
      <c r="D131" s="149" t="n">
        <f aca="false">SUM(D132:D134)</f>
        <v>690050</v>
      </c>
      <c r="E131" s="143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</row>
    <row r="132" customFormat="false" ht="15" hidden="false" customHeight="false" outlineLevel="0" collapsed="false">
      <c r="A132" s="164" t="s">
        <v>246</v>
      </c>
      <c r="B132" s="20"/>
      <c r="C132" s="20"/>
      <c r="D132" s="152" t="n">
        <v>268250</v>
      </c>
      <c r="E132" s="143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</row>
    <row r="133" customFormat="false" ht="15" hidden="false" customHeight="false" outlineLevel="0" collapsed="false">
      <c r="A133" s="164" t="s">
        <v>247</v>
      </c>
      <c r="B133" s="20"/>
      <c r="C133" s="20"/>
      <c r="D133" s="152" t="n">
        <v>416500</v>
      </c>
      <c r="E133" s="143"/>
      <c r="F133" s="144"/>
      <c r="G133" s="144"/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  <c r="S133" s="144"/>
      <c r="T133" s="144"/>
      <c r="U133" s="144"/>
    </row>
    <row r="134" customFormat="false" ht="15.75" hidden="false" customHeight="false" outlineLevel="0" collapsed="false">
      <c r="A134" s="92" t="s">
        <v>96</v>
      </c>
      <c r="B134" s="44"/>
      <c r="C134" s="44"/>
      <c r="D134" s="136" t="n">
        <v>5300</v>
      </c>
      <c r="E134" s="143"/>
      <c r="F134" s="144"/>
      <c r="G134" s="144"/>
      <c r="H134" s="144"/>
      <c r="I134" s="144"/>
      <c r="J134" s="144"/>
      <c r="K134" s="144"/>
      <c r="L134" s="144"/>
      <c r="M134" s="144"/>
      <c r="N134" s="144"/>
      <c r="O134" s="144"/>
      <c r="P134" s="144"/>
      <c r="Q134" s="144"/>
      <c r="R134" s="144"/>
      <c r="S134" s="144"/>
      <c r="T134" s="144"/>
      <c r="U134" s="144"/>
    </row>
    <row r="135" customFormat="false" ht="15" hidden="false" customHeight="false" outlineLevel="0" collapsed="false">
      <c r="A135" s="157" t="s">
        <v>248</v>
      </c>
      <c r="B135" s="100" t="n">
        <v>25</v>
      </c>
      <c r="C135" s="100" t="n">
        <v>28</v>
      </c>
      <c r="D135" s="182" t="n">
        <f aca="false">SUM(D136:D138)</f>
        <v>690050</v>
      </c>
      <c r="E135" s="143"/>
      <c r="F135" s="144"/>
      <c r="G135" s="144"/>
      <c r="H135" s="144"/>
      <c r="I135" s="144"/>
      <c r="J135" s="144"/>
      <c r="K135" s="144"/>
      <c r="L135" s="144"/>
      <c r="M135" s="144"/>
      <c r="N135" s="144"/>
      <c r="O135" s="144"/>
      <c r="P135" s="144"/>
      <c r="Q135" s="144"/>
      <c r="R135" s="144"/>
      <c r="S135" s="144"/>
      <c r="T135" s="144"/>
      <c r="U135" s="144"/>
    </row>
    <row r="136" customFormat="false" ht="15" hidden="false" customHeight="false" outlineLevel="0" collapsed="false">
      <c r="A136" s="159" t="s">
        <v>249</v>
      </c>
      <c r="B136" s="16"/>
      <c r="C136" s="16"/>
      <c r="D136" s="129" t="n">
        <v>268250</v>
      </c>
      <c r="E136" s="143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</row>
    <row r="137" customFormat="false" ht="15" hidden="false" customHeight="false" outlineLevel="0" collapsed="false">
      <c r="A137" s="159" t="s">
        <v>250</v>
      </c>
      <c r="B137" s="16"/>
      <c r="C137" s="16"/>
      <c r="D137" s="129" t="n">
        <v>416500</v>
      </c>
      <c r="E137" s="143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</row>
    <row r="138" customFormat="false" ht="15.75" hidden="false" customHeight="false" outlineLevel="0" collapsed="false">
      <c r="A138" s="88" t="s">
        <v>96</v>
      </c>
      <c r="B138" s="41"/>
      <c r="C138" s="41"/>
      <c r="D138" s="136" t="n">
        <v>5300</v>
      </c>
      <c r="E138" s="143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44"/>
      <c r="U138" s="144"/>
    </row>
    <row r="139" customFormat="false" ht="15.75" hidden="false" customHeight="false" outlineLevel="0" collapsed="false">
      <c r="A139" s="181" t="s">
        <v>184</v>
      </c>
      <c r="B139" s="181"/>
      <c r="C139" s="181"/>
      <c r="D139" s="181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44"/>
      <c r="U139" s="144"/>
    </row>
    <row r="140" customFormat="false" ht="15" hidden="false" customHeight="false" outlineLevel="0" collapsed="false">
      <c r="A140" s="144"/>
      <c r="B140" s="184"/>
      <c r="C140" s="18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44"/>
      <c r="U140" s="144"/>
    </row>
    <row r="141" customFormat="false" ht="15" hidden="false" customHeight="false" outlineLevel="0" collapsed="false">
      <c r="A141" s="144"/>
      <c r="B141" s="184"/>
      <c r="C141" s="184"/>
      <c r="D141" s="144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</row>
    <row r="142" customFormat="false" ht="15" hidden="false" customHeight="false" outlineLevel="0" collapsed="false">
      <c r="A142" s="144"/>
      <c r="B142" s="184"/>
      <c r="C142" s="184"/>
      <c r="D142" s="144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</row>
    <row r="143" customFormat="false" ht="15" hidden="false" customHeight="false" outlineLevel="0" collapsed="false">
      <c r="A143" s="144"/>
      <c r="B143" s="184"/>
      <c r="C143" s="184"/>
      <c r="D143" s="144"/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  <c r="S143" s="144"/>
      <c r="T143" s="144"/>
      <c r="U143" s="144"/>
    </row>
    <row r="144" customFormat="false" ht="15" hidden="false" customHeight="false" outlineLevel="0" collapsed="false">
      <c r="A144" s="144"/>
      <c r="B144" s="184"/>
      <c r="C144" s="184"/>
      <c r="D144" s="144"/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44"/>
      <c r="P144" s="144"/>
      <c r="Q144" s="144"/>
      <c r="R144" s="144"/>
      <c r="S144" s="144"/>
      <c r="T144" s="144"/>
      <c r="U144" s="144"/>
    </row>
    <row r="145" customFormat="false" ht="15" hidden="false" customHeight="false" outlineLevel="0" collapsed="false">
      <c r="A145" s="144"/>
      <c r="B145" s="184"/>
      <c r="C145" s="184"/>
      <c r="D145" s="144"/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44"/>
      <c r="U145" s="144"/>
    </row>
    <row r="146" customFormat="false" ht="15" hidden="false" customHeight="false" outlineLevel="0" collapsed="false">
      <c r="A146" s="144"/>
      <c r="B146" s="184"/>
      <c r="C146" s="184"/>
      <c r="D146" s="144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</row>
    <row r="147" customFormat="false" ht="15" hidden="false" customHeight="false" outlineLevel="0" collapsed="false">
      <c r="A147" s="144"/>
      <c r="B147" s="184"/>
      <c r="C147" s="184"/>
      <c r="D147" s="144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</row>
    <row r="148" customFormat="false" ht="15" hidden="false" customHeight="false" outlineLevel="0" collapsed="false">
      <c r="A148" s="144"/>
      <c r="B148" s="184"/>
      <c r="C148" s="184"/>
      <c r="D148" s="144"/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44"/>
      <c r="P148" s="144"/>
      <c r="Q148" s="144"/>
      <c r="R148" s="144"/>
      <c r="S148" s="144"/>
      <c r="T148" s="144"/>
      <c r="U148" s="144"/>
    </row>
    <row r="149" customFormat="false" ht="15" hidden="false" customHeight="false" outlineLevel="0" collapsed="false">
      <c r="A149" s="144"/>
      <c r="B149" s="184"/>
      <c r="C149" s="184"/>
      <c r="D149" s="144"/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44"/>
      <c r="U149" s="144"/>
    </row>
    <row r="150" customFormat="false" ht="15" hidden="false" customHeight="false" outlineLevel="0" collapsed="false">
      <c r="A150" s="144"/>
      <c r="B150" s="184"/>
      <c r="C150" s="184"/>
      <c r="D150" s="144"/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44"/>
      <c r="P150" s="144"/>
      <c r="Q150" s="144"/>
      <c r="R150" s="144"/>
      <c r="S150" s="144"/>
      <c r="T150" s="144"/>
      <c r="U150" s="144"/>
    </row>
    <row r="151" customFormat="false" ht="15" hidden="false" customHeight="false" outlineLevel="0" collapsed="false">
      <c r="A151" s="144"/>
      <c r="B151" s="184"/>
      <c r="C151" s="184"/>
      <c r="D151" s="144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44"/>
      <c r="U151" s="144"/>
    </row>
    <row r="152" customFormat="false" ht="15" hidden="false" customHeight="false" outlineLevel="0" collapsed="false">
      <c r="A152" s="144"/>
      <c r="B152" s="184"/>
      <c r="C152" s="184"/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  <c r="U152" s="144"/>
    </row>
    <row r="153" customFormat="false" ht="15" hidden="false" customHeight="false" outlineLevel="0" collapsed="false">
      <c r="A153" s="144"/>
      <c r="B153" s="184"/>
      <c r="C153" s="184"/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4"/>
      <c r="U153" s="144"/>
    </row>
    <row r="154" customFormat="false" ht="15" hidden="false" customHeight="false" outlineLevel="0" collapsed="false">
      <c r="A154" s="144"/>
      <c r="B154" s="184"/>
      <c r="C154" s="18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  <c r="S154" s="144"/>
      <c r="T154" s="144"/>
      <c r="U154" s="144"/>
    </row>
    <row r="155" customFormat="false" ht="15" hidden="false" customHeight="false" outlineLevel="0" collapsed="false">
      <c r="A155" s="144"/>
      <c r="B155" s="184"/>
      <c r="C155" s="184"/>
      <c r="D155" s="144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44"/>
      <c r="U155" s="144"/>
    </row>
    <row r="156" customFormat="false" ht="15" hidden="false" customHeight="false" outlineLevel="0" collapsed="false">
      <c r="A156" s="144"/>
      <c r="B156" s="184"/>
      <c r="C156" s="184"/>
      <c r="D156" s="144"/>
      <c r="E156" s="144"/>
      <c r="F156" s="144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  <c r="S156" s="144"/>
      <c r="T156" s="144"/>
      <c r="U156" s="144"/>
    </row>
    <row r="157" customFormat="false" ht="15" hidden="false" customHeight="false" outlineLevel="0" collapsed="false">
      <c r="A157" s="144"/>
      <c r="B157" s="184"/>
      <c r="C157" s="184"/>
      <c r="D157" s="144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44"/>
      <c r="U157" s="144"/>
    </row>
    <row r="158" customFormat="false" ht="15" hidden="false" customHeight="false" outlineLevel="0" collapsed="false">
      <c r="A158" s="144"/>
      <c r="B158" s="184"/>
      <c r="C158" s="184"/>
      <c r="D158" s="144"/>
      <c r="E158" s="144"/>
      <c r="F158" s="144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144"/>
      <c r="T158" s="144"/>
      <c r="U158" s="144"/>
    </row>
    <row r="159" customFormat="false" ht="15" hidden="false" customHeight="false" outlineLevel="0" collapsed="false">
      <c r="A159" s="144"/>
      <c r="B159" s="184"/>
      <c r="C159" s="184"/>
      <c r="D159" s="144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44"/>
      <c r="U159" s="144"/>
    </row>
    <row r="160" customFormat="false" ht="15" hidden="false" customHeight="false" outlineLevel="0" collapsed="false">
      <c r="A160" s="144"/>
      <c r="B160" s="184"/>
      <c r="C160" s="184"/>
      <c r="D160" s="144"/>
      <c r="E160" s="144"/>
      <c r="F160" s="144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  <c r="T160" s="144"/>
      <c r="U160" s="144"/>
    </row>
    <row r="161" customFormat="false" ht="15" hidden="false" customHeight="false" outlineLevel="0" collapsed="false">
      <c r="A161" s="144"/>
      <c r="B161" s="184"/>
      <c r="C161" s="184"/>
      <c r="D161" s="144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44"/>
      <c r="U161" s="144"/>
    </row>
    <row r="162" customFormat="false" ht="15" hidden="false" customHeight="false" outlineLevel="0" collapsed="false">
      <c r="A162" s="144"/>
      <c r="B162" s="184"/>
      <c r="C162" s="184"/>
      <c r="D162" s="144"/>
      <c r="E162" s="144"/>
      <c r="F162" s="144"/>
      <c r="G162" s="144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/>
      <c r="R162" s="144"/>
      <c r="S162" s="144"/>
      <c r="T162" s="144"/>
      <c r="U162" s="144"/>
    </row>
    <row r="163" customFormat="false" ht="15" hidden="false" customHeight="false" outlineLevel="0" collapsed="false">
      <c r="A163" s="144"/>
      <c r="B163" s="184"/>
      <c r="C163" s="184"/>
      <c r="D163" s="144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44"/>
      <c r="U163" s="144"/>
    </row>
    <row r="164" customFormat="false" ht="15" hidden="false" customHeight="false" outlineLevel="0" collapsed="false">
      <c r="A164" s="144"/>
      <c r="B164" s="184"/>
      <c r="C164" s="184"/>
      <c r="D164" s="144"/>
      <c r="E164" s="144"/>
      <c r="F164" s="144"/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  <c r="Q164" s="144"/>
      <c r="R164" s="144"/>
      <c r="S164" s="144"/>
      <c r="T164" s="144"/>
      <c r="U164" s="144"/>
    </row>
    <row r="165" customFormat="false" ht="15" hidden="false" customHeight="false" outlineLevel="0" collapsed="false">
      <c r="A165" s="144"/>
      <c r="B165" s="184"/>
      <c r="C165" s="184"/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44"/>
      <c r="U165" s="144"/>
    </row>
    <row r="166" customFormat="false" ht="15" hidden="false" customHeight="false" outlineLevel="0" collapsed="false">
      <c r="A166" s="144"/>
      <c r="B166" s="184"/>
      <c r="C166" s="184"/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  <c r="S166" s="144"/>
      <c r="T166" s="144"/>
      <c r="U166" s="144"/>
    </row>
    <row r="167" customFormat="false" ht="15" hidden="false" customHeight="false" outlineLevel="0" collapsed="false">
      <c r="A167" s="144"/>
      <c r="B167" s="184"/>
      <c r="C167" s="184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44"/>
      <c r="U167" s="144"/>
    </row>
    <row r="168" customFormat="false" ht="15" hidden="false" customHeight="false" outlineLevel="0" collapsed="false">
      <c r="A168" s="144"/>
      <c r="B168" s="184"/>
      <c r="C168" s="184"/>
      <c r="D168" s="144"/>
      <c r="E168" s="144"/>
      <c r="F168" s="144"/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  <c r="S168" s="144"/>
      <c r="T168" s="144"/>
      <c r="U168" s="144"/>
    </row>
    <row r="169" customFormat="false" ht="15" hidden="false" customHeight="false" outlineLevel="0" collapsed="false">
      <c r="A169" s="144"/>
      <c r="B169" s="184"/>
      <c r="C169" s="184"/>
      <c r="D169" s="144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44"/>
      <c r="U169" s="144"/>
    </row>
    <row r="170" customFormat="false" ht="15" hidden="false" customHeight="false" outlineLevel="0" collapsed="false">
      <c r="A170" s="144"/>
      <c r="B170" s="184"/>
      <c r="C170" s="184"/>
      <c r="D170" s="144"/>
      <c r="E170" s="144"/>
      <c r="F170" s="144"/>
      <c r="G170" s="144"/>
      <c r="H170" s="144"/>
      <c r="I170" s="144"/>
      <c r="J170" s="144"/>
      <c r="K170" s="144"/>
      <c r="L170" s="144"/>
      <c r="M170" s="144"/>
      <c r="N170" s="144"/>
      <c r="O170" s="144"/>
      <c r="P170" s="144"/>
      <c r="Q170" s="144"/>
      <c r="R170" s="144"/>
      <c r="S170" s="144"/>
      <c r="T170" s="144"/>
      <c r="U170" s="144"/>
    </row>
    <row r="171" customFormat="false" ht="15" hidden="false" customHeight="false" outlineLevel="0" collapsed="false">
      <c r="A171" s="144"/>
      <c r="B171" s="184"/>
      <c r="C171" s="184"/>
      <c r="D171" s="144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44"/>
      <c r="U171" s="144"/>
    </row>
    <row r="172" customFormat="false" ht="15" hidden="false" customHeight="false" outlineLevel="0" collapsed="false">
      <c r="A172" s="144"/>
      <c r="B172" s="184"/>
      <c r="C172" s="184"/>
      <c r="D172" s="144"/>
      <c r="E172" s="144"/>
      <c r="F172" s="144"/>
      <c r="G172" s="144"/>
      <c r="H172" s="144"/>
      <c r="I172" s="144"/>
      <c r="J172" s="144"/>
      <c r="K172" s="144"/>
      <c r="L172" s="144"/>
      <c r="M172" s="144"/>
      <c r="N172" s="144"/>
      <c r="O172" s="144"/>
      <c r="P172" s="144"/>
      <c r="Q172" s="144"/>
      <c r="R172" s="144"/>
      <c r="S172" s="144"/>
      <c r="T172" s="144"/>
      <c r="U172" s="144"/>
    </row>
    <row r="173" customFormat="false" ht="15" hidden="false" customHeight="false" outlineLevel="0" collapsed="false">
      <c r="A173" s="144"/>
      <c r="B173" s="184"/>
      <c r="C173" s="184"/>
      <c r="D173" s="144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44"/>
      <c r="U173" s="144"/>
    </row>
    <row r="174" customFormat="false" ht="15" hidden="false" customHeight="false" outlineLevel="0" collapsed="false">
      <c r="A174" s="144"/>
      <c r="B174" s="184"/>
      <c r="C174" s="184"/>
      <c r="D174" s="144"/>
      <c r="E174" s="144"/>
      <c r="F174" s="144"/>
      <c r="G174" s="144"/>
      <c r="H174" s="144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  <c r="S174" s="144"/>
      <c r="T174" s="144"/>
      <c r="U174" s="144"/>
    </row>
    <row r="175" customFormat="false" ht="15" hidden="false" customHeight="false" outlineLevel="0" collapsed="false">
      <c r="A175" s="144"/>
      <c r="B175" s="184"/>
      <c r="C175" s="184"/>
      <c r="D175" s="144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44"/>
      <c r="U175" s="144"/>
    </row>
    <row r="176" customFormat="false" ht="15" hidden="false" customHeight="false" outlineLevel="0" collapsed="false">
      <c r="A176" s="144"/>
      <c r="B176" s="184"/>
      <c r="C176" s="184"/>
      <c r="D176" s="144"/>
      <c r="E176" s="144"/>
      <c r="F176" s="144"/>
      <c r="G176" s="144"/>
      <c r="H176" s="144"/>
      <c r="I176" s="144"/>
      <c r="J176" s="144"/>
      <c r="K176" s="144"/>
      <c r="L176" s="144"/>
      <c r="M176" s="144"/>
      <c r="N176" s="144"/>
      <c r="O176" s="144"/>
      <c r="P176" s="144"/>
      <c r="Q176" s="144"/>
      <c r="R176" s="144"/>
      <c r="S176" s="144"/>
      <c r="T176" s="144"/>
      <c r="U176" s="144"/>
    </row>
    <row r="177" customFormat="false" ht="15" hidden="false" customHeight="false" outlineLevel="0" collapsed="false">
      <c r="A177" s="144"/>
      <c r="B177" s="184"/>
      <c r="C177" s="184"/>
      <c r="D177" s="144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44"/>
      <c r="U177" s="144"/>
    </row>
    <row r="178" customFormat="false" ht="15" hidden="false" customHeight="false" outlineLevel="0" collapsed="false">
      <c r="A178" s="144"/>
      <c r="B178" s="184"/>
      <c r="C178" s="184"/>
      <c r="D178" s="144"/>
      <c r="E178" s="144"/>
      <c r="F178" s="144"/>
      <c r="G178" s="144"/>
      <c r="H178" s="144"/>
      <c r="I178" s="144"/>
      <c r="J178" s="144"/>
      <c r="K178" s="144"/>
      <c r="L178" s="144"/>
      <c r="M178" s="144"/>
      <c r="N178" s="144"/>
      <c r="O178" s="144"/>
      <c r="P178" s="144"/>
      <c r="Q178" s="144"/>
      <c r="R178" s="144"/>
      <c r="S178" s="144"/>
      <c r="T178" s="144"/>
      <c r="U178" s="144"/>
    </row>
    <row r="179" customFormat="false" ht="15" hidden="false" customHeight="false" outlineLevel="0" collapsed="false">
      <c r="A179" s="144"/>
      <c r="B179" s="184"/>
      <c r="C179" s="184"/>
      <c r="D179" s="144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44"/>
      <c r="U179" s="144"/>
    </row>
    <row r="180" customFormat="false" ht="15" hidden="false" customHeight="false" outlineLevel="0" collapsed="false">
      <c r="A180" s="144"/>
      <c r="B180" s="184"/>
      <c r="C180" s="184"/>
      <c r="D180" s="144"/>
      <c r="E180" s="144"/>
      <c r="F180" s="144"/>
      <c r="G180" s="144"/>
      <c r="H180" s="144"/>
      <c r="I180" s="144"/>
      <c r="J180" s="144"/>
      <c r="K180" s="144"/>
      <c r="L180" s="144"/>
      <c r="M180" s="144"/>
      <c r="N180" s="144"/>
      <c r="O180" s="144"/>
      <c r="P180" s="144"/>
      <c r="Q180" s="144"/>
      <c r="R180" s="144"/>
      <c r="S180" s="144"/>
      <c r="T180" s="144"/>
      <c r="U180" s="144"/>
    </row>
    <row r="181" customFormat="false" ht="15" hidden="false" customHeight="false" outlineLevel="0" collapsed="false">
      <c r="A181" s="144"/>
      <c r="B181" s="184"/>
      <c r="C181" s="184"/>
      <c r="D181" s="144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44"/>
      <c r="U181" s="144"/>
    </row>
    <row r="182" customFormat="false" ht="15" hidden="false" customHeight="false" outlineLevel="0" collapsed="false">
      <c r="A182" s="144"/>
      <c r="B182" s="184"/>
      <c r="C182" s="184"/>
      <c r="D182" s="144"/>
      <c r="E182" s="144"/>
      <c r="F182" s="144"/>
      <c r="G182" s="144"/>
      <c r="H182" s="144"/>
      <c r="I182" s="144"/>
      <c r="J182" s="144"/>
      <c r="K182" s="144"/>
      <c r="L182" s="144"/>
      <c r="M182" s="144"/>
      <c r="N182" s="144"/>
      <c r="O182" s="144"/>
      <c r="P182" s="144"/>
      <c r="Q182" s="144"/>
      <c r="R182" s="144"/>
      <c r="S182" s="144"/>
      <c r="T182" s="144"/>
      <c r="U182" s="144"/>
    </row>
    <row r="183" customFormat="false" ht="15" hidden="false" customHeight="false" outlineLevel="0" collapsed="false">
      <c r="A183" s="144"/>
      <c r="B183" s="184"/>
      <c r="C183" s="184"/>
      <c r="D183" s="144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44"/>
      <c r="U183" s="144"/>
    </row>
    <row r="184" customFormat="false" ht="15" hidden="false" customHeight="false" outlineLevel="0" collapsed="false">
      <c r="A184" s="144"/>
      <c r="B184" s="184"/>
      <c r="C184" s="184"/>
      <c r="D184" s="144"/>
      <c r="E184" s="144"/>
      <c r="F184" s="144"/>
      <c r="G184" s="144"/>
      <c r="H184" s="144"/>
      <c r="I184" s="144"/>
      <c r="J184" s="144"/>
      <c r="K184" s="144"/>
      <c r="L184" s="144"/>
      <c r="M184" s="144"/>
      <c r="N184" s="144"/>
      <c r="O184" s="144"/>
      <c r="P184" s="144"/>
      <c r="Q184" s="144"/>
      <c r="R184" s="144"/>
      <c r="S184" s="144"/>
      <c r="T184" s="144"/>
      <c r="U184" s="144"/>
    </row>
    <row r="185" customFormat="false" ht="15" hidden="false" customHeight="false" outlineLevel="0" collapsed="false">
      <c r="A185" s="144"/>
      <c r="B185" s="184"/>
      <c r="C185" s="184"/>
      <c r="D185" s="144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44"/>
      <c r="U185" s="144"/>
    </row>
    <row r="186" customFormat="false" ht="15" hidden="false" customHeight="false" outlineLevel="0" collapsed="false">
      <c r="A186" s="144"/>
      <c r="B186" s="184"/>
      <c r="C186" s="184"/>
      <c r="D186" s="144"/>
      <c r="E186" s="144"/>
      <c r="F186" s="144"/>
      <c r="G186" s="144"/>
      <c r="H186" s="144"/>
      <c r="I186" s="144"/>
      <c r="J186" s="144"/>
      <c r="K186" s="144"/>
      <c r="L186" s="144"/>
      <c r="M186" s="144"/>
      <c r="N186" s="144"/>
      <c r="O186" s="144"/>
      <c r="P186" s="144"/>
      <c r="Q186" s="144"/>
      <c r="R186" s="144"/>
      <c r="S186" s="144"/>
      <c r="T186" s="144"/>
      <c r="U186" s="144"/>
    </row>
    <row r="187" customFormat="false" ht="15" hidden="false" customHeight="false" outlineLevel="0" collapsed="false">
      <c r="A187" s="144"/>
      <c r="B187" s="184"/>
      <c r="C187" s="184"/>
      <c r="D187" s="144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44"/>
      <c r="U187" s="144"/>
    </row>
    <row r="188" customFormat="false" ht="15" hidden="false" customHeight="false" outlineLevel="0" collapsed="false">
      <c r="A188" s="144"/>
      <c r="B188" s="184"/>
      <c r="C188" s="184"/>
      <c r="D188" s="144"/>
      <c r="E188" s="144"/>
      <c r="F188" s="144"/>
      <c r="G188" s="144"/>
      <c r="H188" s="144"/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  <c r="S188" s="144"/>
      <c r="T188" s="144"/>
      <c r="U188" s="144"/>
    </row>
    <row r="189" customFormat="false" ht="15" hidden="false" customHeight="false" outlineLevel="0" collapsed="false">
      <c r="A189" s="144"/>
      <c r="B189" s="184"/>
      <c r="C189" s="184"/>
      <c r="D189" s="144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44"/>
      <c r="U189" s="144"/>
    </row>
    <row r="190" customFormat="false" ht="15" hidden="false" customHeight="false" outlineLevel="0" collapsed="false">
      <c r="A190" s="144"/>
      <c r="B190" s="184"/>
      <c r="C190" s="184"/>
      <c r="D190" s="144"/>
      <c r="E190" s="144"/>
      <c r="F190" s="144"/>
      <c r="G190" s="144"/>
      <c r="H190" s="144"/>
      <c r="I190" s="144"/>
      <c r="J190" s="144"/>
      <c r="K190" s="144"/>
      <c r="L190" s="144"/>
      <c r="M190" s="144"/>
      <c r="N190" s="144"/>
      <c r="O190" s="144"/>
      <c r="P190" s="144"/>
      <c r="Q190" s="144"/>
      <c r="R190" s="144"/>
      <c r="S190" s="144"/>
      <c r="T190" s="144"/>
      <c r="U190" s="144"/>
    </row>
    <row r="191" customFormat="false" ht="15" hidden="false" customHeight="false" outlineLevel="0" collapsed="false">
      <c r="A191" s="144"/>
      <c r="B191" s="184"/>
      <c r="C191" s="184"/>
      <c r="D191" s="144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44"/>
      <c r="U191" s="144"/>
    </row>
    <row r="192" customFormat="false" ht="15" hidden="false" customHeight="false" outlineLevel="0" collapsed="false">
      <c r="A192" s="144"/>
      <c r="B192" s="184"/>
      <c r="C192" s="184"/>
      <c r="D192" s="144"/>
      <c r="E192" s="144"/>
      <c r="F192" s="144"/>
      <c r="G192" s="144"/>
      <c r="H192" s="144"/>
      <c r="I192" s="144"/>
      <c r="J192" s="144"/>
      <c r="K192" s="144"/>
      <c r="L192" s="144"/>
      <c r="M192" s="144"/>
      <c r="N192" s="144"/>
      <c r="O192" s="144"/>
      <c r="P192" s="144"/>
      <c r="Q192" s="144"/>
      <c r="R192" s="144"/>
      <c r="S192" s="144"/>
      <c r="T192" s="144"/>
      <c r="U192" s="144"/>
    </row>
    <row r="193" customFormat="false" ht="15" hidden="false" customHeight="false" outlineLevel="0" collapsed="false">
      <c r="A193" s="144"/>
      <c r="B193" s="184"/>
      <c r="C193" s="18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44"/>
      <c r="U193" s="144"/>
    </row>
    <row r="194" customFormat="false" ht="15" hidden="false" customHeight="false" outlineLevel="0" collapsed="false">
      <c r="A194" s="144"/>
      <c r="B194" s="184"/>
      <c r="C194" s="184"/>
      <c r="D194" s="144"/>
      <c r="E194" s="144"/>
      <c r="F194" s="144"/>
      <c r="G194" s="144"/>
      <c r="H194" s="144"/>
      <c r="I194" s="144"/>
      <c r="J194" s="144"/>
      <c r="K194" s="144"/>
      <c r="L194" s="144"/>
      <c r="M194" s="144"/>
      <c r="N194" s="144"/>
      <c r="O194" s="144"/>
      <c r="P194" s="144"/>
      <c r="Q194" s="144"/>
      <c r="R194" s="144"/>
      <c r="S194" s="144"/>
      <c r="T194" s="144"/>
      <c r="U194" s="144"/>
    </row>
    <row r="195" customFormat="false" ht="15" hidden="false" customHeight="false" outlineLevel="0" collapsed="false">
      <c r="A195" s="144"/>
      <c r="B195" s="184"/>
      <c r="C195" s="184"/>
      <c r="D195" s="144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44"/>
      <c r="U195" s="144"/>
    </row>
    <row r="196" customFormat="false" ht="15" hidden="false" customHeight="false" outlineLevel="0" collapsed="false">
      <c r="A196" s="144"/>
      <c r="B196" s="184"/>
      <c r="C196" s="184"/>
      <c r="D196" s="144"/>
      <c r="E196" s="144"/>
      <c r="F196" s="144"/>
      <c r="G196" s="144"/>
      <c r="H196" s="144"/>
      <c r="I196" s="144"/>
      <c r="J196" s="144"/>
      <c r="K196" s="144"/>
      <c r="L196" s="144"/>
      <c r="M196" s="144"/>
      <c r="N196" s="144"/>
      <c r="O196" s="144"/>
      <c r="P196" s="144"/>
      <c r="Q196" s="144"/>
      <c r="R196" s="144"/>
      <c r="S196" s="144"/>
      <c r="T196" s="144"/>
      <c r="U196" s="144"/>
    </row>
    <row r="197" customFormat="false" ht="15" hidden="false" customHeight="false" outlineLevel="0" collapsed="false">
      <c r="A197" s="144"/>
      <c r="B197" s="184"/>
      <c r="C197" s="184"/>
      <c r="D197" s="144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44"/>
      <c r="U197" s="144"/>
    </row>
    <row r="198" customFormat="false" ht="15" hidden="false" customHeight="false" outlineLevel="0" collapsed="false">
      <c r="A198" s="144"/>
      <c r="B198" s="184"/>
      <c r="C198" s="184"/>
      <c r="D198" s="144"/>
      <c r="E198" s="144"/>
      <c r="F198" s="144"/>
      <c r="G198" s="144"/>
      <c r="H198" s="144"/>
      <c r="I198" s="144"/>
      <c r="J198" s="144"/>
      <c r="K198" s="144"/>
      <c r="L198" s="144"/>
      <c r="M198" s="144"/>
      <c r="N198" s="144"/>
      <c r="O198" s="144"/>
      <c r="P198" s="144"/>
      <c r="Q198" s="144"/>
      <c r="R198" s="144"/>
      <c r="S198" s="144"/>
      <c r="T198" s="144"/>
      <c r="U198" s="144"/>
    </row>
    <row r="199" customFormat="false" ht="15" hidden="false" customHeight="false" outlineLevel="0" collapsed="false">
      <c r="A199" s="144"/>
      <c r="B199" s="184"/>
      <c r="C199" s="184"/>
      <c r="D199" s="144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44"/>
      <c r="U199" s="144"/>
    </row>
    <row r="200" customFormat="false" ht="15" hidden="false" customHeight="false" outlineLevel="0" collapsed="false">
      <c r="A200" s="144"/>
      <c r="B200" s="184"/>
      <c r="C200" s="184"/>
      <c r="D200" s="144"/>
      <c r="E200" s="144"/>
      <c r="F200" s="144"/>
      <c r="G200" s="144"/>
      <c r="H200" s="144"/>
      <c r="I200" s="144"/>
      <c r="J200" s="144"/>
      <c r="K200" s="144"/>
      <c r="L200" s="144"/>
      <c r="M200" s="144"/>
      <c r="N200" s="144"/>
      <c r="O200" s="144"/>
      <c r="P200" s="144"/>
      <c r="Q200" s="144"/>
      <c r="R200" s="144"/>
      <c r="S200" s="144"/>
      <c r="T200" s="144"/>
      <c r="U200" s="144"/>
    </row>
    <row r="201" customFormat="false" ht="15" hidden="false" customHeight="false" outlineLevel="0" collapsed="false">
      <c r="A201" s="144"/>
      <c r="B201" s="184"/>
      <c r="C201" s="184"/>
      <c r="D201" s="144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44"/>
      <c r="U201" s="144"/>
    </row>
    <row r="202" customFormat="false" ht="15" hidden="false" customHeight="false" outlineLevel="0" collapsed="false">
      <c r="A202" s="144"/>
      <c r="B202" s="184"/>
      <c r="C202" s="184"/>
      <c r="D202" s="144"/>
      <c r="E202" s="144"/>
      <c r="F202" s="144"/>
      <c r="G202" s="144"/>
      <c r="H202" s="144"/>
      <c r="I202" s="144"/>
      <c r="J202" s="144"/>
      <c r="K202" s="144"/>
      <c r="L202" s="144"/>
      <c r="M202" s="144"/>
      <c r="N202" s="144"/>
      <c r="O202" s="144"/>
      <c r="P202" s="144"/>
      <c r="Q202" s="144"/>
      <c r="R202" s="144"/>
      <c r="S202" s="144"/>
      <c r="T202" s="144"/>
      <c r="U202" s="144"/>
    </row>
    <row r="203" customFormat="false" ht="15" hidden="false" customHeight="false" outlineLevel="0" collapsed="false">
      <c r="A203" s="144"/>
      <c r="B203" s="184"/>
      <c r="C203" s="184"/>
      <c r="D203" s="144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44"/>
      <c r="U203" s="144"/>
    </row>
    <row r="204" customFormat="false" ht="15" hidden="false" customHeight="false" outlineLevel="0" collapsed="false">
      <c r="A204" s="144"/>
      <c r="B204" s="184"/>
      <c r="C204" s="184"/>
      <c r="D204" s="144"/>
      <c r="E204" s="144"/>
      <c r="F204" s="144"/>
      <c r="G204" s="144"/>
      <c r="H204" s="144"/>
      <c r="I204" s="144"/>
      <c r="J204" s="144"/>
      <c r="K204" s="144"/>
      <c r="L204" s="144"/>
      <c r="M204" s="144"/>
      <c r="N204" s="144"/>
      <c r="O204" s="144"/>
      <c r="P204" s="144"/>
      <c r="Q204" s="144"/>
      <c r="R204" s="144"/>
      <c r="S204" s="144"/>
      <c r="T204" s="144"/>
      <c r="U204" s="144"/>
    </row>
    <row r="205" customFormat="false" ht="15" hidden="false" customHeight="false" outlineLevel="0" collapsed="false">
      <c r="A205" s="144"/>
      <c r="B205" s="184"/>
      <c r="C205" s="184"/>
      <c r="D205" s="144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44"/>
      <c r="U205" s="144"/>
    </row>
    <row r="206" customFormat="false" ht="15" hidden="false" customHeight="false" outlineLevel="0" collapsed="false">
      <c r="A206" s="144"/>
      <c r="B206" s="184"/>
      <c r="C206" s="184"/>
      <c r="D206" s="144"/>
      <c r="E206" s="144"/>
      <c r="F206" s="144"/>
      <c r="G206" s="144"/>
      <c r="H206" s="144"/>
      <c r="I206" s="144"/>
      <c r="J206" s="144"/>
      <c r="K206" s="144"/>
      <c r="L206" s="144"/>
      <c r="M206" s="144"/>
      <c r="N206" s="144"/>
      <c r="O206" s="144"/>
      <c r="P206" s="144"/>
      <c r="Q206" s="144"/>
      <c r="R206" s="144"/>
      <c r="S206" s="144"/>
      <c r="T206" s="144"/>
      <c r="U206" s="144"/>
    </row>
    <row r="207" customFormat="false" ht="15" hidden="false" customHeight="false" outlineLevel="0" collapsed="false">
      <c r="A207" s="144"/>
      <c r="B207" s="184"/>
      <c r="C207" s="184"/>
      <c r="D207" s="144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44"/>
      <c r="U207" s="144"/>
    </row>
    <row r="208" customFormat="false" ht="15" hidden="false" customHeight="false" outlineLevel="0" collapsed="false">
      <c r="A208" s="144"/>
      <c r="B208" s="184"/>
      <c r="C208" s="184"/>
      <c r="D208" s="144"/>
      <c r="E208" s="144"/>
      <c r="F208" s="144"/>
      <c r="G208" s="144"/>
      <c r="H208" s="144"/>
      <c r="I208" s="144"/>
      <c r="J208" s="144"/>
      <c r="K208" s="144"/>
      <c r="L208" s="144"/>
      <c r="M208" s="144"/>
      <c r="N208" s="144"/>
      <c r="O208" s="144"/>
      <c r="P208" s="144"/>
      <c r="Q208" s="144"/>
      <c r="R208" s="144"/>
      <c r="S208" s="144"/>
      <c r="T208" s="144"/>
      <c r="U208" s="144"/>
    </row>
    <row r="209" customFormat="false" ht="15" hidden="false" customHeight="false" outlineLevel="0" collapsed="false">
      <c r="A209" s="144"/>
      <c r="B209" s="184"/>
      <c r="C209" s="184"/>
      <c r="D209" s="144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44"/>
      <c r="U209" s="144"/>
    </row>
    <row r="210" customFormat="false" ht="15" hidden="false" customHeight="false" outlineLevel="0" collapsed="false">
      <c r="A210" s="144"/>
      <c r="B210" s="184"/>
      <c r="C210" s="184"/>
      <c r="D210" s="144"/>
      <c r="E210" s="144"/>
      <c r="F210" s="144"/>
      <c r="G210" s="144"/>
      <c r="H210" s="144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  <c r="U210" s="144"/>
    </row>
    <row r="211" customFormat="false" ht="15" hidden="false" customHeight="false" outlineLevel="0" collapsed="false">
      <c r="A211" s="144"/>
      <c r="B211" s="184"/>
      <c r="C211" s="184"/>
      <c r="D211" s="144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44"/>
      <c r="U211" s="144"/>
    </row>
    <row r="212" customFormat="false" ht="15" hidden="false" customHeight="false" outlineLevel="0" collapsed="false">
      <c r="A212" s="144"/>
      <c r="B212" s="184"/>
      <c r="C212" s="184"/>
      <c r="D212" s="144"/>
      <c r="E212" s="144"/>
      <c r="F212" s="144"/>
      <c r="G212" s="144"/>
      <c r="H212" s="144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44"/>
      <c r="U212" s="144"/>
    </row>
    <row r="213" customFormat="false" ht="15" hidden="false" customHeight="false" outlineLevel="0" collapsed="false">
      <c r="A213" s="144"/>
      <c r="B213" s="184"/>
      <c r="C213" s="184"/>
      <c r="D213" s="144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  <c r="U213" s="144"/>
    </row>
    <row r="214" customFormat="false" ht="15" hidden="false" customHeight="false" outlineLevel="0" collapsed="false">
      <c r="A214" s="144"/>
      <c r="B214" s="184"/>
      <c r="C214" s="184"/>
      <c r="D214" s="144"/>
      <c r="E214" s="144"/>
      <c r="F214" s="144"/>
      <c r="G214" s="144"/>
      <c r="H214" s="144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  <c r="U214" s="144"/>
    </row>
    <row r="215" customFormat="false" ht="15" hidden="false" customHeight="false" outlineLevel="0" collapsed="false">
      <c r="A215" s="144"/>
      <c r="B215" s="184"/>
      <c r="C215" s="184"/>
      <c r="D215" s="144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  <c r="U215" s="144"/>
    </row>
    <row r="216" customFormat="false" ht="15" hidden="false" customHeight="false" outlineLevel="0" collapsed="false">
      <c r="A216" s="144"/>
      <c r="B216" s="184"/>
      <c r="C216" s="184"/>
      <c r="D216" s="144"/>
      <c r="E216" s="144"/>
      <c r="F216" s="144"/>
      <c r="G216" s="144"/>
      <c r="H216" s="144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  <c r="U216" s="144"/>
    </row>
    <row r="217" customFormat="false" ht="15" hidden="false" customHeight="false" outlineLevel="0" collapsed="false">
      <c r="A217" s="144"/>
      <c r="B217" s="184"/>
      <c r="C217" s="184"/>
      <c r="D217" s="144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44"/>
      <c r="U217" s="144"/>
    </row>
    <row r="218" customFormat="false" ht="15" hidden="false" customHeight="false" outlineLevel="0" collapsed="false">
      <c r="A218" s="144"/>
      <c r="B218" s="184"/>
      <c r="C218" s="184"/>
      <c r="D218" s="144"/>
      <c r="E218" s="144"/>
      <c r="F218" s="144"/>
      <c r="G218" s="144"/>
      <c r="H218" s="144"/>
      <c r="I218" s="144"/>
      <c r="J218" s="144"/>
      <c r="K218" s="144"/>
      <c r="L218" s="144"/>
      <c r="M218" s="144"/>
      <c r="N218" s="144"/>
      <c r="O218" s="144"/>
      <c r="P218" s="144"/>
      <c r="Q218" s="144"/>
      <c r="R218" s="144"/>
      <c r="S218" s="144"/>
      <c r="T218" s="144"/>
      <c r="U218" s="144"/>
    </row>
    <row r="219" customFormat="false" ht="15" hidden="false" customHeight="false" outlineLevel="0" collapsed="false">
      <c r="A219" s="144"/>
      <c r="B219" s="184"/>
      <c r="C219" s="184"/>
      <c r="D219" s="144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44"/>
      <c r="U219" s="144"/>
    </row>
    <row r="220" customFormat="false" ht="15" hidden="false" customHeight="false" outlineLevel="0" collapsed="false">
      <c r="A220" s="144"/>
      <c r="B220" s="184"/>
      <c r="C220" s="184"/>
      <c r="D220" s="144"/>
      <c r="E220" s="144"/>
      <c r="F220" s="144"/>
      <c r="G220" s="144"/>
      <c r="H220" s="144"/>
      <c r="I220" s="144"/>
      <c r="J220" s="144"/>
      <c r="K220" s="144"/>
      <c r="L220" s="144"/>
      <c r="M220" s="144"/>
      <c r="N220" s="144"/>
      <c r="O220" s="144"/>
      <c r="P220" s="144"/>
      <c r="Q220" s="144"/>
      <c r="R220" s="144"/>
      <c r="S220" s="144"/>
      <c r="T220" s="144"/>
      <c r="U220" s="144"/>
    </row>
    <row r="221" customFormat="false" ht="15" hidden="false" customHeight="false" outlineLevel="0" collapsed="false">
      <c r="A221" s="144"/>
      <c r="B221" s="184"/>
      <c r="C221" s="184"/>
      <c r="D221" s="144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44"/>
      <c r="U221" s="144"/>
    </row>
  </sheetData>
  <mergeCells count="10">
    <mergeCell ref="A2:D2"/>
    <mergeCell ref="A3:D3"/>
    <mergeCell ref="A28:D28"/>
    <mergeCell ref="A29:D29"/>
    <mergeCell ref="A60:D60"/>
    <mergeCell ref="A61:D61"/>
    <mergeCell ref="A80:D80"/>
    <mergeCell ref="A105:D105"/>
    <mergeCell ref="A106:D106"/>
    <mergeCell ref="A139:D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39" activeCellId="0" sqref="B1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175" width="9.14"/>
    <col collapsed="false" customWidth="true" hidden="false" outlineLevel="0" max="3" min="3" style="175" width="9.99"/>
    <col collapsed="false" customWidth="true" hidden="false" outlineLevel="0" max="4" min="4" style="0" width="18.85"/>
  </cols>
  <sheetData>
    <row r="1" customFormat="false" ht="4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43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</row>
    <row r="2" customFormat="false" ht="15.75" hidden="false" customHeight="false" outlineLevel="0" collapsed="false">
      <c r="A2" s="145" t="s">
        <v>251</v>
      </c>
      <c r="B2" s="145"/>
      <c r="C2" s="145"/>
      <c r="D2" s="145"/>
      <c r="E2" s="143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</row>
    <row r="3" customFormat="false" ht="65.25" hidden="false" customHeight="true" outlineLevel="0" collapsed="false">
      <c r="A3" s="185" t="s">
        <v>159</v>
      </c>
      <c r="B3" s="185"/>
      <c r="C3" s="185"/>
      <c r="D3" s="185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</row>
    <row r="4" customFormat="false" ht="15" hidden="false" customHeight="false" outlineLevel="0" collapsed="false">
      <c r="A4" s="186" t="s">
        <v>252</v>
      </c>
      <c r="B4" s="148" t="n">
        <v>4</v>
      </c>
      <c r="C4" s="148" t="n">
        <v>4.5</v>
      </c>
      <c r="D4" s="149" t="n">
        <v>126950</v>
      </c>
      <c r="E4" s="143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</row>
    <row r="5" s="150" customFormat="true" ht="15" hidden="false" customHeight="false" outlineLevel="0" collapsed="false">
      <c r="A5" s="187" t="s">
        <v>253</v>
      </c>
      <c r="B5" s="20"/>
      <c r="C5" s="20"/>
      <c r="D5" s="152" t="n">
        <v>55400</v>
      </c>
      <c r="E5" s="143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</row>
    <row r="6" s="150" customFormat="true" ht="15" hidden="false" customHeight="false" outlineLevel="0" collapsed="false">
      <c r="A6" s="187" t="s">
        <v>102</v>
      </c>
      <c r="B6" s="20"/>
      <c r="C6" s="20"/>
      <c r="D6" s="152" t="n">
        <v>66250</v>
      </c>
      <c r="E6" s="143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</row>
    <row r="7" s="150" customFormat="true" ht="15.75" hidden="false" customHeight="false" outlineLevel="0" collapsed="false">
      <c r="A7" s="92" t="s">
        <v>96</v>
      </c>
      <c r="B7" s="180"/>
      <c r="C7" s="180"/>
      <c r="D7" s="136" t="n">
        <v>5300</v>
      </c>
      <c r="E7" s="143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</row>
    <row r="8" s="150" customFormat="true" ht="15" hidden="false" customHeight="false" outlineLevel="0" collapsed="false">
      <c r="A8" s="188" t="s">
        <v>254</v>
      </c>
      <c r="B8" s="170" t="n">
        <v>5</v>
      </c>
      <c r="C8" s="170" t="n">
        <v>5.4</v>
      </c>
      <c r="D8" s="182" t="n">
        <f aca="false">SUM(D9:D11)</f>
        <v>131950</v>
      </c>
      <c r="E8" s="143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</row>
    <row r="9" s="150" customFormat="true" ht="15" hidden="false" customHeight="false" outlineLevel="0" collapsed="false">
      <c r="A9" s="189" t="s">
        <v>255</v>
      </c>
      <c r="B9" s="16"/>
      <c r="C9" s="16"/>
      <c r="D9" s="129" t="n">
        <v>56200</v>
      </c>
      <c r="E9" s="143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</row>
    <row r="10" s="150" customFormat="true" ht="15" hidden="false" customHeight="false" outlineLevel="0" collapsed="false">
      <c r="A10" s="189" t="s">
        <v>86</v>
      </c>
      <c r="B10" s="16"/>
      <c r="C10" s="16"/>
      <c r="D10" s="129" t="n">
        <v>70450</v>
      </c>
      <c r="E10" s="143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</row>
    <row r="11" s="150" customFormat="true" ht="15.75" hidden="false" customHeight="false" outlineLevel="0" collapsed="false">
      <c r="A11" s="171" t="s">
        <v>96</v>
      </c>
      <c r="B11" s="178"/>
      <c r="C11" s="178"/>
      <c r="D11" s="179" t="n">
        <v>5300</v>
      </c>
      <c r="E11" s="143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</row>
    <row r="12" s="150" customFormat="true" ht="15" hidden="false" customHeight="false" outlineLevel="0" collapsed="false">
      <c r="A12" s="186" t="s">
        <v>256</v>
      </c>
      <c r="B12" s="148" t="n">
        <v>5.6</v>
      </c>
      <c r="C12" s="148" t="n">
        <v>6.7</v>
      </c>
      <c r="D12" s="149" t="n">
        <f aca="false">SUM(D13:D15)</f>
        <v>142550</v>
      </c>
      <c r="E12" s="143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</row>
    <row r="13" s="150" customFormat="true" ht="15" hidden="false" customHeight="false" outlineLevel="0" collapsed="false">
      <c r="A13" s="187" t="s">
        <v>257</v>
      </c>
      <c r="B13" s="20"/>
      <c r="C13" s="20"/>
      <c r="D13" s="152" t="n">
        <v>57650</v>
      </c>
      <c r="E13" s="143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</row>
    <row r="14" s="150" customFormat="true" ht="15" hidden="false" customHeight="false" outlineLevel="0" collapsed="false">
      <c r="A14" s="187" t="s">
        <v>89</v>
      </c>
      <c r="B14" s="20"/>
      <c r="C14" s="20"/>
      <c r="D14" s="152" t="n">
        <v>79600</v>
      </c>
      <c r="E14" s="143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</row>
    <row r="15" s="150" customFormat="true" ht="15.75" hidden="false" customHeight="false" outlineLevel="0" collapsed="false">
      <c r="A15" s="92" t="s">
        <v>96</v>
      </c>
      <c r="B15" s="180"/>
      <c r="C15" s="180"/>
      <c r="D15" s="136" t="n">
        <v>5300</v>
      </c>
      <c r="E15" s="143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</row>
    <row r="16" s="150" customFormat="true" ht="15" hidden="false" customHeight="false" outlineLevel="0" collapsed="false">
      <c r="A16" s="190" t="s">
        <v>258</v>
      </c>
      <c r="B16" s="170" t="n">
        <v>7.1</v>
      </c>
      <c r="C16" s="170" t="n">
        <v>8</v>
      </c>
      <c r="D16" s="182" t="n">
        <f aca="false">SUM(D17:D19)</f>
        <v>251400</v>
      </c>
      <c r="E16" s="143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</row>
    <row r="17" s="150" customFormat="true" ht="15" hidden="false" customHeight="false" outlineLevel="0" collapsed="false">
      <c r="A17" s="191" t="s">
        <v>259</v>
      </c>
      <c r="B17" s="128"/>
      <c r="C17" s="128"/>
      <c r="D17" s="129" t="n">
        <v>89750</v>
      </c>
      <c r="E17" s="143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</row>
    <row r="18" s="150" customFormat="true" ht="15" hidden="false" customHeight="false" outlineLevel="0" collapsed="false">
      <c r="A18" s="165" t="s">
        <v>260</v>
      </c>
      <c r="B18" s="128"/>
      <c r="C18" s="128"/>
      <c r="D18" s="129" t="n">
        <v>156350</v>
      </c>
      <c r="E18" s="143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</row>
    <row r="19" s="150" customFormat="true" ht="15.75" hidden="false" customHeight="false" outlineLevel="0" collapsed="false">
      <c r="A19" s="171" t="s">
        <v>96</v>
      </c>
      <c r="B19" s="178"/>
      <c r="C19" s="178"/>
      <c r="D19" s="179" t="n">
        <v>5300</v>
      </c>
      <c r="E19" s="143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</row>
    <row r="20" s="150" customFormat="true" ht="15" hidden="false" customHeight="false" outlineLevel="0" collapsed="false">
      <c r="A20" s="163" t="s">
        <v>261</v>
      </c>
      <c r="B20" s="148" t="n">
        <v>10</v>
      </c>
      <c r="C20" s="148" t="n">
        <v>11.2</v>
      </c>
      <c r="D20" s="149" t="n">
        <f aca="false">SUM(D21:D23)</f>
        <v>359900</v>
      </c>
      <c r="E20" s="143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</row>
    <row r="21" s="150" customFormat="true" ht="15" hidden="false" customHeight="false" outlineLevel="0" collapsed="false">
      <c r="A21" s="164" t="s">
        <v>193</v>
      </c>
      <c r="B21" s="153"/>
      <c r="C21" s="153"/>
      <c r="D21" s="152" t="n">
        <v>110900</v>
      </c>
      <c r="E21" s="143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</row>
    <row r="22" s="150" customFormat="true" ht="15" hidden="false" customHeight="false" outlineLevel="0" collapsed="false">
      <c r="A22" s="90" t="s">
        <v>262</v>
      </c>
      <c r="B22" s="153"/>
      <c r="C22" s="153"/>
      <c r="D22" s="152" t="n">
        <v>243700</v>
      </c>
      <c r="E22" s="143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</row>
    <row r="23" s="150" customFormat="true" ht="15.75" hidden="false" customHeight="false" outlineLevel="0" collapsed="false">
      <c r="A23" s="92" t="s">
        <v>96</v>
      </c>
      <c r="B23" s="180"/>
      <c r="C23" s="180"/>
      <c r="D23" s="136" t="n">
        <v>5300</v>
      </c>
      <c r="E23" s="143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</row>
    <row r="24" s="150" customFormat="true" ht="15" hidden="false" customHeight="false" outlineLevel="0" collapsed="false">
      <c r="A24" s="169" t="s">
        <v>263</v>
      </c>
      <c r="B24" s="170" t="n">
        <v>10</v>
      </c>
      <c r="C24" s="170" t="n">
        <v>11.2</v>
      </c>
      <c r="D24" s="182" t="n">
        <f aca="false">SUM(D25:D27)</f>
        <v>390300</v>
      </c>
      <c r="E24" s="143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</row>
    <row r="25" s="150" customFormat="true" ht="15" hidden="false" customHeight="false" outlineLevel="0" collapsed="false">
      <c r="A25" s="159" t="s">
        <v>193</v>
      </c>
      <c r="B25" s="128"/>
      <c r="C25" s="128"/>
      <c r="D25" s="129" t="n">
        <v>110900</v>
      </c>
      <c r="E25" s="143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</row>
    <row r="26" s="150" customFormat="true" ht="15" hidden="false" customHeight="false" outlineLevel="0" collapsed="false">
      <c r="A26" s="165" t="s">
        <v>264</v>
      </c>
      <c r="B26" s="128"/>
      <c r="C26" s="128"/>
      <c r="D26" s="129" t="n">
        <v>274100</v>
      </c>
      <c r="E26" s="143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</row>
    <row r="27" s="150" customFormat="true" ht="15.75" hidden="false" customHeight="false" outlineLevel="0" collapsed="false">
      <c r="A27" s="171" t="s">
        <v>96</v>
      </c>
      <c r="B27" s="178"/>
      <c r="C27" s="178"/>
      <c r="D27" s="179" t="n">
        <v>5300</v>
      </c>
      <c r="E27" s="143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</row>
    <row r="28" s="150" customFormat="true" ht="15" hidden="false" customHeight="false" outlineLevel="0" collapsed="false">
      <c r="A28" s="163" t="s">
        <v>265</v>
      </c>
      <c r="B28" s="148" t="n">
        <v>12.5</v>
      </c>
      <c r="C28" s="148" t="n">
        <v>14</v>
      </c>
      <c r="D28" s="149" t="n">
        <f aca="false">SUM(D29:D31)</f>
        <v>410450</v>
      </c>
      <c r="E28" s="143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</row>
    <row r="29" s="150" customFormat="true" ht="15" hidden="false" customHeight="false" outlineLevel="0" collapsed="false">
      <c r="A29" s="164" t="s">
        <v>266</v>
      </c>
      <c r="B29" s="153"/>
      <c r="C29" s="153"/>
      <c r="D29" s="152" t="n">
        <v>119150</v>
      </c>
      <c r="E29" s="143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</row>
    <row r="30" s="150" customFormat="true" ht="15" hidden="false" customHeight="false" outlineLevel="0" collapsed="false">
      <c r="A30" s="90" t="s">
        <v>267</v>
      </c>
      <c r="B30" s="153"/>
      <c r="C30" s="153"/>
      <c r="D30" s="152" t="n">
        <v>286000</v>
      </c>
      <c r="E30" s="143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</row>
    <row r="31" s="150" customFormat="true" ht="15.75" hidden="false" customHeight="false" outlineLevel="0" collapsed="false">
      <c r="A31" s="92" t="s">
        <v>96</v>
      </c>
      <c r="B31" s="180"/>
      <c r="C31" s="180"/>
      <c r="D31" s="136" t="n">
        <v>5300</v>
      </c>
      <c r="E31" s="143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</row>
    <row r="32" s="150" customFormat="true" ht="15" hidden="false" customHeight="false" outlineLevel="0" collapsed="false">
      <c r="A32" s="169" t="s">
        <v>268</v>
      </c>
      <c r="B32" s="170" t="n">
        <v>12.5</v>
      </c>
      <c r="C32" s="170" t="n">
        <v>14</v>
      </c>
      <c r="D32" s="182" t="n">
        <f aca="false">SUM(D33:D35)</f>
        <v>432700</v>
      </c>
      <c r="E32" s="143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</row>
    <row r="33" s="150" customFormat="true" ht="15" hidden="false" customHeight="false" outlineLevel="0" collapsed="false">
      <c r="A33" s="159" t="s">
        <v>198</v>
      </c>
      <c r="B33" s="128"/>
      <c r="C33" s="128"/>
      <c r="D33" s="129" t="n">
        <v>119150</v>
      </c>
      <c r="E33" s="143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</row>
    <row r="34" s="150" customFormat="true" ht="15" hidden="false" customHeight="false" outlineLevel="0" collapsed="false">
      <c r="A34" s="165" t="s">
        <v>269</v>
      </c>
      <c r="B34" s="128"/>
      <c r="C34" s="128"/>
      <c r="D34" s="129" t="n">
        <v>308250</v>
      </c>
      <c r="E34" s="143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</row>
    <row r="35" s="150" customFormat="true" ht="15.75" hidden="false" customHeight="false" outlineLevel="0" collapsed="false">
      <c r="A35" s="171" t="s">
        <v>96</v>
      </c>
      <c r="B35" s="178"/>
      <c r="C35" s="178"/>
      <c r="D35" s="179" t="n">
        <v>5300</v>
      </c>
      <c r="E35" s="143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</row>
    <row r="36" customFormat="false" ht="15" hidden="false" customHeight="false" outlineLevel="0" collapsed="false">
      <c r="A36" s="163" t="s">
        <v>270</v>
      </c>
      <c r="B36" s="148" t="n">
        <v>14</v>
      </c>
      <c r="C36" s="148" t="n">
        <v>16</v>
      </c>
      <c r="D36" s="149" t="n">
        <f aca="false">SUM(D37:D39)</f>
        <v>444150</v>
      </c>
      <c r="E36" s="143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</row>
    <row r="37" customFormat="false" ht="15" hidden="false" customHeight="false" outlineLevel="0" collapsed="false">
      <c r="A37" s="164" t="s">
        <v>203</v>
      </c>
      <c r="B37" s="20"/>
      <c r="C37" s="20"/>
      <c r="D37" s="152" t="n">
        <v>128800</v>
      </c>
      <c r="E37" s="143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</row>
    <row r="38" customFormat="false" ht="15" hidden="false" customHeight="false" outlineLevel="0" collapsed="false">
      <c r="A38" s="90" t="s">
        <v>271</v>
      </c>
      <c r="B38" s="99"/>
      <c r="C38" s="99"/>
      <c r="D38" s="152" t="n">
        <v>310050</v>
      </c>
      <c r="E38" s="143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</row>
    <row r="39" customFormat="false" ht="15.75" hidden="false" customHeight="false" outlineLevel="0" collapsed="false">
      <c r="A39" s="92" t="s">
        <v>96</v>
      </c>
      <c r="B39" s="192"/>
      <c r="C39" s="192"/>
      <c r="D39" s="136" t="n">
        <v>5300</v>
      </c>
      <c r="E39" s="143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</row>
    <row r="40" customFormat="false" ht="15" hidden="false" customHeight="false" outlineLevel="0" collapsed="false">
      <c r="A40" s="169" t="s">
        <v>272</v>
      </c>
      <c r="B40" s="170" t="n">
        <v>14</v>
      </c>
      <c r="C40" s="170" t="n">
        <v>16</v>
      </c>
      <c r="D40" s="182" t="n">
        <f aca="false">SUM(D41:D43)</f>
        <v>495200</v>
      </c>
      <c r="E40" s="143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</row>
    <row r="41" customFormat="false" ht="15" hidden="false" customHeight="false" outlineLevel="0" collapsed="false">
      <c r="A41" s="159" t="s">
        <v>203</v>
      </c>
      <c r="B41" s="16"/>
      <c r="C41" s="16"/>
      <c r="D41" s="129" t="n">
        <v>128800</v>
      </c>
      <c r="E41" s="143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</row>
    <row r="42" customFormat="false" ht="15" hidden="false" customHeight="false" outlineLevel="0" collapsed="false">
      <c r="A42" s="165" t="s">
        <v>273</v>
      </c>
      <c r="B42" s="173"/>
      <c r="C42" s="173"/>
      <c r="D42" s="129" t="n">
        <v>361100</v>
      </c>
      <c r="E42" s="143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</row>
    <row r="43" customFormat="false" ht="15.75" hidden="false" customHeight="false" outlineLevel="0" collapsed="false">
      <c r="A43" s="88" t="s">
        <v>96</v>
      </c>
      <c r="B43" s="161"/>
      <c r="C43" s="161"/>
      <c r="D43" s="162" t="n">
        <v>5300</v>
      </c>
      <c r="E43" s="143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</row>
    <row r="44" customFormat="false" ht="15.75" hidden="false" customHeight="false" outlineLevel="0" collapsed="false">
      <c r="A44" s="193" t="s">
        <v>274</v>
      </c>
      <c r="B44" s="193"/>
      <c r="C44" s="193"/>
      <c r="D44" s="193"/>
      <c r="E44" s="143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</row>
    <row r="45" customFormat="false" ht="69.75" hidden="false" customHeight="true" outlineLevel="0" collapsed="false">
      <c r="A45" s="185" t="s">
        <v>167</v>
      </c>
      <c r="B45" s="185"/>
      <c r="C45" s="185"/>
      <c r="D45" s="185"/>
      <c r="E45" s="143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</row>
    <row r="46" customFormat="false" ht="15" hidden="false" customHeight="false" outlineLevel="0" collapsed="false">
      <c r="A46" s="163" t="s">
        <v>275</v>
      </c>
      <c r="B46" s="148" t="n">
        <v>4</v>
      </c>
      <c r="C46" s="148" t="n">
        <v>4.5</v>
      </c>
      <c r="D46" s="149" t="n">
        <f aca="false">SUM(D47:D50)</f>
        <v>130300</v>
      </c>
      <c r="E46" s="143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</row>
    <row r="47" customFormat="false" ht="15" hidden="false" customHeight="false" outlineLevel="0" collapsed="false">
      <c r="A47" s="164" t="s">
        <v>276</v>
      </c>
      <c r="B47" s="20"/>
      <c r="C47" s="20"/>
      <c r="D47" s="152" t="n">
        <v>42700</v>
      </c>
      <c r="E47" s="143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</row>
    <row r="48" customFormat="false" ht="15" hidden="false" customHeight="false" outlineLevel="0" collapsed="false">
      <c r="A48" s="164" t="s">
        <v>102</v>
      </c>
      <c r="B48" s="20"/>
      <c r="C48" s="20"/>
      <c r="D48" s="152" t="n">
        <v>66250</v>
      </c>
      <c r="E48" s="143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</row>
    <row r="49" customFormat="false" ht="15" hidden="false" customHeight="false" outlineLevel="0" collapsed="false">
      <c r="A49" s="164" t="s">
        <v>208</v>
      </c>
      <c r="B49" s="20"/>
      <c r="C49" s="20"/>
      <c r="D49" s="152" t="n">
        <v>16050</v>
      </c>
      <c r="E49" s="143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</row>
    <row r="50" customFormat="false" ht="15.75" hidden="false" customHeight="false" outlineLevel="0" collapsed="false">
      <c r="A50" s="92" t="s">
        <v>96</v>
      </c>
      <c r="B50" s="44"/>
      <c r="C50" s="44"/>
      <c r="D50" s="136" t="n">
        <v>5300</v>
      </c>
      <c r="E50" s="143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</row>
    <row r="51" customFormat="false" ht="15" hidden="false" customHeight="false" outlineLevel="0" collapsed="false">
      <c r="A51" s="169" t="s">
        <v>277</v>
      </c>
      <c r="B51" s="170" t="n">
        <v>5</v>
      </c>
      <c r="C51" s="170" t="n">
        <v>5.4</v>
      </c>
      <c r="D51" s="182" t="n">
        <f aca="false">SUM(D52:D55)</f>
        <v>140200</v>
      </c>
      <c r="E51" s="143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</row>
    <row r="52" customFormat="false" ht="15" hidden="false" customHeight="false" outlineLevel="0" collapsed="false">
      <c r="A52" s="159" t="s">
        <v>278</v>
      </c>
      <c r="B52" s="16"/>
      <c r="C52" s="16"/>
      <c r="D52" s="129" t="n">
        <v>47700</v>
      </c>
      <c r="E52" s="143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</row>
    <row r="53" customFormat="false" ht="15" hidden="false" customHeight="false" outlineLevel="0" collapsed="false">
      <c r="A53" s="159" t="s">
        <v>86</v>
      </c>
      <c r="B53" s="16"/>
      <c r="C53" s="16"/>
      <c r="D53" s="129" t="n">
        <v>71150</v>
      </c>
      <c r="E53" s="143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</row>
    <row r="54" customFormat="false" ht="15" hidden="false" customHeight="false" outlineLevel="0" collapsed="false">
      <c r="A54" s="159" t="s">
        <v>208</v>
      </c>
      <c r="B54" s="16"/>
      <c r="C54" s="16"/>
      <c r="D54" s="152" t="n">
        <v>16050</v>
      </c>
      <c r="E54" s="143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</row>
    <row r="55" customFormat="false" ht="15.75" hidden="false" customHeight="false" outlineLevel="0" collapsed="false">
      <c r="A55" s="171" t="s">
        <v>96</v>
      </c>
      <c r="B55" s="57"/>
      <c r="C55" s="57"/>
      <c r="D55" s="156" t="n">
        <v>5300</v>
      </c>
      <c r="E55" s="143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</row>
    <row r="56" customFormat="false" ht="15" hidden="false" customHeight="false" outlineLevel="0" collapsed="false">
      <c r="A56" s="163" t="s">
        <v>279</v>
      </c>
      <c r="B56" s="148" t="n">
        <v>5.6</v>
      </c>
      <c r="C56" s="148" t="n">
        <v>6.7</v>
      </c>
      <c r="D56" s="149" t="n">
        <f aca="false">SUM(D57:D60)</f>
        <v>161100</v>
      </c>
      <c r="E56" s="143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</row>
    <row r="57" customFormat="false" ht="15" hidden="false" customHeight="false" outlineLevel="0" collapsed="false">
      <c r="A57" s="164" t="s">
        <v>280</v>
      </c>
      <c r="B57" s="20"/>
      <c r="C57" s="20"/>
      <c r="D57" s="152" t="n">
        <v>59350</v>
      </c>
      <c r="E57" s="143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</row>
    <row r="58" customFormat="false" ht="15" hidden="false" customHeight="false" outlineLevel="0" collapsed="false">
      <c r="A58" s="164" t="s">
        <v>89</v>
      </c>
      <c r="B58" s="20"/>
      <c r="C58" s="20"/>
      <c r="D58" s="152" t="n">
        <v>80400</v>
      </c>
      <c r="E58" s="143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</row>
    <row r="59" customFormat="false" ht="15" hidden="false" customHeight="false" outlineLevel="0" collapsed="false">
      <c r="A59" s="164" t="s">
        <v>208</v>
      </c>
      <c r="B59" s="20"/>
      <c r="C59" s="20"/>
      <c r="D59" s="152" t="n">
        <v>16050</v>
      </c>
      <c r="E59" s="143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</row>
    <row r="60" customFormat="false" ht="15.75" hidden="false" customHeight="false" outlineLevel="0" collapsed="false">
      <c r="A60" s="92" t="s">
        <v>96</v>
      </c>
      <c r="B60" s="44"/>
      <c r="C60" s="44"/>
      <c r="D60" s="136" t="n">
        <v>5300</v>
      </c>
      <c r="E60" s="143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</row>
    <row r="61" customFormat="false" ht="15" hidden="false" customHeight="false" outlineLevel="0" collapsed="false">
      <c r="A61" s="169" t="s">
        <v>281</v>
      </c>
      <c r="B61" s="170" t="n">
        <v>7.1</v>
      </c>
      <c r="C61" s="170" t="n">
        <v>8</v>
      </c>
      <c r="D61" s="182" t="n">
        <f aca="false">SUM(D62:D65)</f>
        <v>267250</v>
      </c>
      <c r="E61" s="143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</row>
    <row r="62" customFormat="false" ht="15" hidden="false" customHeight="false" outlineLevel="0" collapsed="false">
      <c r="A62" s="159" t="s">
        <v>169</v>
      </c>
      <c r="B62" s="16"/>
      <c r="C62" s="16"/>
      <c r="D62" s="129" t="n">
        <v>89550</v>
      </c>
      <c r="E62" s="143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  <c r="U62" s="144"/>
    </row>
    <row r="63" customFormat="false" ht="15" hidden="false" customHeight="false" outlineLevel="0" collapsed="false">
      <c r="A63" s="165" t="s">
        <v>260</v>
      </c>
      <c r="B63" s="128"/>
      <c r="C63" s="128"/>
      <c r="D63" s="129" t="n">
        <v>156350</v>
      </c>
      <c r="E63" s="143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</row>
    <row r="64" customFormat="false" ht="15" hidden="false" customHeight="false" outlineLevel="0" collapsed="false">
      <c r="A64" s="159" t="s">
        <v>208</v>
      </c>
      <c r="B64" s="16"/>
      <c r="C64" s="16"/>
      <c r="D64" s="152" t="n">
        <v>16050</v>
      </c>
      <c r="E64" s="143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</row>
    <row r="65" customFormat="false" ht="15.75" hidden="false" customHeight="false" outlineLevel="0" collapsed="false">
      <c r="A65" s="171" t="s">
        <v>96</v>
      </c>
      <c r="B65" s="57"/>
      <c r="C65" s="57"/>
      <c r="D65" s="156" t="n">
        <v>5300</v>
      </c>
      <c r="E65" s="143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</row>
    <row r="66" customFormat="false" ht="15" hidden="false" customHeight="false" outlineLevel="0" collapsed="false">
      <c r="A66" s="163" t="s">
        <v>282</v>
      </c>
      <c r="B66" s="148" t="n">
        <v>10</v>
      </c>
      <c r="C66" s="148" t="n">
        <v>11.2</v>
      </c>
      <c r="D66" s="149" t="n">
        <f aca="false">SUM(D67:D70)</f>
        <v>367500</v>
      </c>
      <c r="E66" s="143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</row>
    <row r="67" customFormat="false" ht="15" hidden="false" customHeight="false" outlineLevel="0" collapsed="false">
      <c r="A67" s="164" t="s">
        <v>172</v>
      </c>
      <c r="B67" s="20"/>
      <c r="C67" s="20"/>
      <c r="D67" s="152" t="n">
        <v>102450</v>
      </c>
      <c r="E67" s="143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</row>
    <row r="68" customFormat="false" ht="15" hidden="false" customHeight="false" outlineLevel="0" collapsed="false">
      <c r="A68" s="90" t="s">
        <v>262</v>
      </c>
      <c r="B68" s="20"/>
      <c r="C68" s="20"/>
      <c r="D68" s="152" t="n">
        <v>243700</v>
      </c>
      <c r="E68" s="143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</row>
    <row r="69" customFormat="false" ht="15" hidden="false" customHeight="false" outlineLevel="0" collapsed="false">
      <c r="A69" s="164" t="s">
        <v>208</v>
      </c>
      <c r="B69" s="20"/>
      <c r="C69" s="20"/>
      <c r="D69" s="152" t="n">
        <v>16050</v>
      </c>
      <c r="E69" s="143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</row>
    <row r="70" customFormat="false" ht="15.75" hidden="false" customHeight="false" outlineLevel="0" collapsed="false">
      <c r="A70" s="92" t="s">
        <v>96</v>
      </c>
      <c r="B70" s="44"/>
      <c r="C70" s="44"/>
      <c r="D70" s="136" t="n">
        <v>5300</v>
      </c>
      <c r="E70" s="143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</row>
    <row r="71" customFormat="false" ht="15" hidden="false" customHeight="false" outlineLevel="0" collapsed="false">
      <c r="A71" s="169" t="s">
        <v>283</v>
      </c>
      <c r="B71" s="170" t="n">
        <v>10</v>
      </c>
      <c r="C71" s="170" t="n">
        <v>11.2</v>
      </c>
      <c r="D71" s="182" t="n">
        <f aca="false">SUM(D72:D75)</f>
        <v>397900</v>
      </c>
      <c r="E71" s="143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</row>
    <row r="72" customFormat="false" ht="15" hidden="false" customHeight="false" outlineLevel="0" collapsed="false">
      <c r="A72" s="159" t="s">
        <v>172</v>
      </c>
      <c r="B72" s="16"/>
      <c r="C72" s="16"/>
      <c r="D72" s="129" t="n">
        <v>102450</v>
      </c>
      <c r="E72" s="143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</row>
    <row r="73" customFormat="false" ht="15" hidden="false" customHeight="false" outlineLevel="0" collapsed="false">
      <c r="A73" s="165" t="s">
        <v>264</v>
      </c>
      <c r="B73" s="16"/>
      <c r="C73" s="16"/>
      <c r="D73" s="129" t="n">
        <v>274100</v>
      </c>
      <c r="E73" s="143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</row>
    <row r="74" customFormat="false" ht="15" hidden="false" customHeight="false" outlineLevel="0" collapsed="false">
      <c r="A74" s="159" t="s">
        <v>208</v>
      </c>
      <c r="B74" s="16"/>
      <c r="C74" s="16"/>
      <c r="D74" s="152" t="n">
        <v>16050</v>
      </c>
      <c r="E74" s="143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</row>
    <row r="75" customFormat="false" ht="15.75" hidden="false" customHeight="false" outlineLevel="0" collapsed="false">
      <c r="A75" s="171" t="s">
        <v>96</v>
      </c>
      <c r="B75" s="57"/>
      <c r="C75" s="57"/>
      <c r="D75" s="156" t="n">
        <v>5300</v>
      </c>
      <c r="E75" s="143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</row>
    <row r="76" customFormat="false" ht="15" hidden="false" customHeight="false" outlineLevel="0" collapsed="false">
      <c r="A76" s="163" t="s">
        <v>284</v>
      </c>
      <c r="B76" s="148" t="n">
        <v>12.5</v>
      </c>
      <c r="C76" s="148" t="n">
        <v>14</v>
      </c>
      <c r="D76" s="149" t="n">
        <f aca="false">SUM(D77:D80)</f>
        <v>424400</v>
      </c>
      <c r="E76" s="166"/>
      <c r="F76" s="167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</row>
    <row r="77" customFormat="false" ht="15" hidden="false" customHeight="false" outlineLevel="0" collapsed="false">
      <c r="A77" s="164" t="s">
        <v>212</v>
      </c>
      <c r="B77" s="20"/>
      <c r="C77" s="20"/>
      <c r="D77" s="152" t="n">
        <v>117050</v>
      </c>
      <c r="E77" s="166"/>
      <c r="F77" s="167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</row>
    <row r="78" customFormat="false" ht="15" hidden="false" customHeight="false" outlineLevel="0" collapsed="false">
      <c r="A78" s="90" t="s">
        <v>267</v>
      </c>
      <c r="B78" s="20"/>
      <c r="C78" s="20"/>
      <c r="D78" s="152" t="n">
        <v>286000</v>
      </c>
      <c r="E78" s="166"/>
      <c r="F78" s="167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</row>
    <row r="79" customFormat="false" ht="15" hidden="false" customHeight="false" outlineLevel="0" collapsed="false">
      <c r="A79" s="164" t="s">
        <v>208</v>
      </c>
      <c r="B79" s="20"/>
      <c r="C79" s="20"/>
      <c r="D79" s="152" t="n">
        <v>16050</v>
      </c>
      <c r="E79" s="166"/>
      <c r="F79" s="167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</row>
    <row r="80" customFormat="false" ht="15.75" hidden="false" customHeight="false" outlineLevel="0" collapsed="false">
      <c r="A80" s="92" t="s">
        <v>96</v>
      </c>
      <c r="B80" s="44"/>
      <c r="C80" s="44"/>
      <c r="D80" s="136" t="n">
        <v>5300</v>
      </c>
      <c r="E80" s="166"/>
      <c r="F80" s="167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</row>
    <row r="81" customFormat="false" ht="15" hidden="false" customHeight="false" outlineLevel="0" collapsed="false">
      <c r="A81" s="169" t="s">
        <v>285</v>
      </c>
      <c r="B81" s="170" t="n">
        <v>12.5</v>
      </c>
      <c r="C81" s="170" t="n">
        <v>14</v>
      </c>
      <c r="D81" s="182" t="n">
        <f aca="false">SUM(D82:D85)</f>
        <v>446650</v>
      </c>
      <c r="E81" s="166"/>
      <c r="F81" s="167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</row>
    <row r="82" customFormat="false" ht="15" hidden="false" customHeight="false" outlineLevel="0" collapsed="false">
      <c r="A82" s="159" t="s">
        <v>212</v>
      </c>
      <c r="B82" s="16"/>
      <c r="C82" s="16"/>
      <c r="D82" s="129" t="n">
        <v>117050</v>
      </c>
      <c r="E82" s="166"/>
      <c r="F82" s="167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</row>
    <row r="83" customFormat="false" ht="15" hidden="false" customHeight="false" outlineLevel="0" collapsed="false">
      <c r="A83" s="165" t="s">
        <v>269</v>
      </c>
      <c r="B83" s="16"/>
      <c r="C83" s="16"/>
      <c r="D83" s="129" t="n">
        <v>308250</v>
      </c>
      <c r="E83" s="166"/>
      <c r="F83" s="167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</row>
    <row r="84" customFormat="false" ht="15" hidden="false" customHeight="false" outlineLevel="0" collapsed="false">
      <c r="A84" s="159" t="s">
        <v>208</v>
      </c>
      <c r="B84" s="16"/>
      <c r="C84" s="16"/>
      <c r="D84" s="152" t="n">
        <v>16050</v>
      </c>
      <c r="E84" s="166"/>
      <c r="F84" s="167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4"/>
      <c r="U84" s="144"/>
    </row>
    <row r="85" customFormat="false" ht="15.75" hidden="false" customHeight="false" outlineLevel="0" collapsed="false">
      <c r="A85" s="171" t="s">
        <v>96</v>
      </c>
      <c r="B85" s="57"/>
      <c r="C85" s="57"/>
      <c r="D85" s="156" t="n">
        <v>5300</v>
      </c>
      <c r="E85" s="166"/>
      <c r="F85" s="167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4"/>
      <c r="U85" s="144"/>
    </row>
    <row r="86" customFormat="false" ht="15" hidden="false" customHeight="false" outlineLevel="0" collapsed="false">
      <c r="A86" s="163" t="s">
        <v>286</v>
      </c>
      <c r="B86" s="148" t="n">
        <v>14</v>
      </c>
      <c r="C86" s="148" t="n">
        <v>16</v>
      </c>
      <c r="D86" s="149" t="n">
        <f aca="false">SUM(D87:D90)</f>
        <v>461700</v>
      </c>
      <c r="E86" s="166"/>
      <c r="F86" s="167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</row>
    <row r="87" customFormat="false" ht="15" hidden="false" customHeight="false" outlineLevel="0" collapsed="false">
      <c r="A87" s="164" t="s">
        <v>215</v>
      </c>
      <c r="B87" s="20"/>
      <c r="C87" s="20"/>
      <c r="D87" s="152" t="n">
        <v>130300</v>
      </c>
      <c r="E87" s="166"/>
      <c r="F87" s="167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</row>
    <row r="88" customFormat="false" ht="15" hidden="false" customHeight="false" outlineLevel="0" collapsed="false">
      <c r="A88" s="90" t="s">
        <v>271</v>
      </c>
      <c r="B88" s="20"/>
      <c r="C88" s="20"/>
      <c r="D88" s="152" t="n">
        <v>310050</v>
      </c>
      <c r="E88" s="166"/>
      <c r="F88" s="167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</row>
    <row r="89" customFormat="false" ht="15" hidden="false" customHeight="false" outlineLevel="0" collapsed="false">
      <c r="A89" s="164" t="s">
        <v>208</v>
      </c>
      <c r="B89" s="20"/>
      <c r="C89" s="20"/>
      <c r="D89" s="152" t="n">
        <v>16050</v>
      </c>
      <c r="E89" s="166"/>
      <c r="F89" s="167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</row>
    <row r="90" customFormat="false" ht="15.75" hidden="false" customHeight="false" outlineLevel="0" collapsed="false">
      <c r="A90" s="92" t="s">
        <v>96</v>
      </c>
      <c r="B90" s="44"/>
      <c r="C90" s="44"/>
      <c r="D90" s="136" t="n">
        <v>5300</v>
      </c>
      <c r="E90" s="166"/>
      <c r="F90" s="167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T90" s="144"/>
      <c r="U90" s="144"/>
    </row>
    <row r="91" customFormat="false" ht="15" hidden="false" customHeight="false" outlineLevel="0" collapsed="false">
      <c r="A91" s="169" t="s">
        <v>287</v>
      </c>
      <c r="B91" s="170" t="n">
        <v>14</v>
      </c>
      <c r="C91" s="170" t="n">
        <v>16</v>
      </c>
      <c r="D91" s="182" t="n">
        <f aca="false">SUM(D92:D95)</f>
        <v>512750</v>
      </c>
      <c r="E91" s="166"/>
      <c r="F91" s="167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4"/>
    </row>
    <row r="92" customFormat="false" ht="15" hidden="false" customHeight="false" outlineLevel="0" collapsed="false">
      <c r="A92" s="159" t="s">
        <v>215</v>
      </c>
      <c r="B92" s="16"/>
      <c r="C92" s="16"/>
      <c r="D92" s="129" t="n">
        <v>130300</v>
      </c>
      <c r="E92" s="166"/>
      <c r="F92" s="167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</row>
    <row r="93" customFormat="false" ht="15" hidden="false" customHeight="false" outlineLevel="0" collapsed="false">
      <c r="A93" s="165" t="s">
        <v>273</v>
      </c>
      <c r="B93" s="16"/>
      <c r="C93" s="16"/>
      <c r="D93" s="129" t="n">
        <v>361100</v>
      </c>
      <c r="E93" s="166"/>
      <c r="F93" s="167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</row>
    <row r="94" customFormat="false" ht="15" hidden="false" customHeight="false" outlineLevel="0" collapsed="false">
      <c r="A94" s="159" t="s">
        <v>208</v>
      </c>
      <c r="B94" s="16"/>
      <c r="C94" s="16"/>
      <c r="D94" s="152" t="n">
        <v>16050</v>
      </c>
      <c r="E94" s="166"/>
      <c r="F94" s="167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</row>
    <row r="95" customFormat="false" ht="15.75" hidden="false" customHeight="false" outlineLevel="0" collapsed="false">
      <c r="A95" s="88" t="s">
        <v>96</v>
      </c>
      <c r="B95" s="41"/>
      <c r="C95" s="194"/>
      <c r="D95" s="136" t="n">
        <v>5300</v>
      </c>
      <c r="E95" s="166"/>
      <c r="F95" s="167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</row>
    <row r="96" customFormat="false" ht="15.75" hidden="false" customHeight="false" outlineLevel="0" collapsed="false">
      <c r="A96" s="193" t="s">
        <v>173</v>
      </c>
      <c r="B96" s="193"/>
      <c r="C96" s="193"/>
      <c r="D96" s="193"/>
      <c r="E96" s="166"/>
      <c r="F96" s="167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</row>
    <row r="97" customFormat="false" ht="72" hidden="false" customHeight="true" outlineLevel="0" collapsed="false">
      <c r="A97" s="195" t="s">
        <v>174</v>
      </c>
      <c r="B97" s="195"/>
      <c r="C97" s="195"/>
      <c r="D97" s="195"/>
      <c r="E97" s="166"/>
      <c r="F97" s="167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</row>
    <row r="98" customFormat="false" ht="15" hidden="false" customHeight="false" outlineLevel="0" collapsed="false">
      <c r="A98" s="176" t="s">
        <v>288</v>
      </c>
      <c r="B98" s="98" t="n">
        <v>7.1</v>
      </c>
      <c r="C98" s="98" t="n">
        <v>8</v>
      </c>
      <c r="D98" s="196" t="n">
        <f aca="false">SUM(D99:D100)</f>
        <v>274600</v>
      </c>
      <c r="E98" s="166"/>
      <c r="F98" s="167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</row>
    <row r="99" customFormat="false" ht="15" hidden="false" customHeight="false" outlineLevel="0" collapsed="false">
      <c r="A99" s="164" t="s">
        <v>176</v>
      </c>
      <c r="B99" s="20"/>
      <c r="C99" s="20"/>
      <c r="D99" s="152" t="n">
        <v>118250</v>
      </c>
      <c r="E99" s="166"/>
      <c r="F99" s="167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</row>
    <row r="100" customFormat="false" ht="15.75" hidden="false" customHeight="false" outlineLevel="0" collapsed="false">
      <c r="A100" s="87" t="s">
        <v>260</v>
      </c>
      <c r="B100" s="197"/>
      <c r="C100" s="197"/>
      <c r="D100" s="152" t="n">
        <v>156350</v>
      </c>
      <c r="E100" s="166"/>
      <c r="F100" s="167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</row>
    <row r="101" customFormat="false" ht="15" hidden="false" customHeight="false" outlineLevel="0" collapsed="false">
      <c r="A101" s="157" t="s">
        <v>289</v>
      </c>
      <c r="B101" s="100" t="n">
        <v>10</v>
      </c>
      <c r="C101" s="100" t="n">
        <v>11.2</v>
      </c>
      <c r="D101" s="158" t="n">
        <f aca="false">SUM(D102:D103)</f>
        <v>364400</v>
      </c>
      <c r="E101" s="166"/>
      <c r="F101" s="167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T101" s="144"/>
      <c r="U101" s="144"/>
    </row>
    <row r="102" customFormat="false" ht="15" hidden="false" customHeight="false" outlineLevel="0" collapsed="false">
      <c r="A102" s="159" t="s">
        <v>178</v>
      </c>
      <c r="B102" s="16"/>
      <c r="C102" s="16"/>
      <c r="D102" s="129" t="n">
        <v>120700</v>
      </c>
      <c r="E102" s="166"/>
      <c r="F102" s="167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</row>
    <row r="103" customFormat="false" ht="15.75" hidden="false" customHeight="false" outlineLevel="0" collapsed="false">
      <c r="A103" s="88" t="s">
        <v>262</v>
      </c>
      <c r="B103" s="183"/>
      <c r="C103" s="183"/>
      <c r="D103" s="162" t="n">
        <v>243700</v>
      </c>
      <c r="E103" s="166"/>
      <c r="F103" s="167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</row>
    <row r="104" customFormat="false" ht="15" hidden="false" customHeight="false" outlineLevel="0" collapsed="false">
      <c r="A104" s="176" t="s">
        <v>290</v>
      </c>
      <c r="B104" s="98" t="n">
        <v>10</v>
      </c>
      <c r="C104" s="98" t="n">
        <v>11.2</v>
      </c>
      <c r="D104" s="196" t="n">
        <f aca="false">SUM(D105:D106)</f>
        <v>394800</v>
      </c>
      <c r="E104" s="166"/>
      <c r="F104" s="167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T104" s="144"/>
      <c r="U104" s="144"/>
    </row>
    <row r="105" customFormat="false" ht="15" hidden="false" customHeight="false" outlineLevel="0" collapsed="false">
      <c r="A105" s="164" t="s">
        <v>178</v>
      </c>
      <c r="B105" s="20"/>
      <c r="C105" s="20"/>
      <c r="D105" s="152" t="n">
        <v>120700</v>
      </c>
      <c r="E105" s="166"/>
      <c r="F105" s="167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</row>
    <row r="106" customFormat="false" ht="15.75" hidden="false" customHeight="false" outlineLevel="0" collapsed="false">
      <c r="A106" s="87" t="s">
        <v>264</v>
      </c>
      <c r="B106" s="197"/>
      <c r="C106" s="197"/>
      <c r="D106" s="152" t="n">
        <v>274100</v>
      </c>
      <c r="E106" s="166"/>
      <c r="F106" s="167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T106" s="144"/>
      <c r="U106" s="144"/>
    </row>
    <row r="107" customFormat="false" ht="15" hidden="false" customHeight="false" outlineLevel="0" collapsed="false">
      <c r="A107" s="157" t="s">
        <v>291</v>
      </c>
      <c r="B107" s="100" t="n">
        <v>12.5</v>
      </c>
      <c r="C107" s="100" t="n">
        <v>14</v>
      </c>
      <c r="D107" s="158" t="n">
        <f aca="false">SUM(D108:D109)</f>
        <v>410300</v>
      </c>
      <c r="E107" s="166"/>
      <c r="F107" s="167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</row>
    <row r="108" customFormat="false" ht="15" hidden="false" customHeight="false" outlineLevel="0" collapsed="false">
      <c r="A108" s="159" t="s">
        <v>220</v>
      </c>
      <c r="B108" s="16"/>
      <c r="C108" s="16"/>
      <c r="D108" s="129" t="n">
        <v>124300</v>
      </c>
      <c r="E108" s="166"/>
      <c r="F108" s="167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</row>
    <row r="109" customFormat="false" ht="15.75" hidden="false" customHeight="false" outlineLevel="0" collapsed="false">
      <c r="A109" s="88" t="s">
        <v>267</v>
      </c>
      <c r="B109" s="183"/>
      <c r="C109" s="183"/>
      <c r="D109" s="162" t="n">
        <v>286000</v>
      </c>
      <c r="E109" s="166"/>
      <c r="F109" s="167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</row>
    <row r="110" customFormat="false" ht="15" hidden="false" customHeight="false" outlineLevel="0" collapsed="false">
      <c r="A110" s="176" t="s">
        <v>292</v>
      </c>
      <c r="B110" s="98" t="n">
        <v>12.5</v>
      </c>
      <c r="C110" s="98" t="n">
        <v>14</v>
      </c>
      <c r="D110" s="196" t="n">
        <f aca="false">SUM(D111:D112)</f>
        <v>432550</v>
      </c>
      <c r="E110" s="166"/>
      <c r="F110" s="167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  <c r="T110" s="144"/>
      <c r="U110" s="144"/>
    </row>
    <row r="111" customFormat="false" ht="15" hidden="false" customHeight="false" outlineLevel="0" collapsed="false">
      <c r="A111" s="164" t="s">
        <v>220</v>
      </c>
      <c r="B111" s="20"/>
      <c r="C111" s="20"/>
      <c r="D111" s="152" t="n">
        <v>124300</v>
      </c>
      <c r="E111" s="166"/>
      <c r="F111" s="167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</row>
    <row r="112" customFormat="false" ht="15.75" hidden="false" customHeight="false" outlineLevel="0" collapsed="false">
      <c r="A112" s="87" t="s">
        <v>269</v>
      </c>
      <c r="B112" s="197"/>
      <c r="C112" s="197"/>
      <c r="D112" s="152" t="n">
        <v>308250</v>
      </c>
      <c r="E112" s="166"/>
      <c r="F112" s="167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  <c r="T112" s="144"/>
      <c r="U112" s="144"/>
    </row>
    <row r="113" customFormat="false" ht="15" hidden="false" customHeight="false" outlineLevel="0" collapsed="false">
      <c r="A113" s="157" t="s">
        <v>293</v>
      </c>
      <c r="B113" s="100" t="n">
        <v>14</v>
      </c>
      <c r="C113" s="100" t="n">
        <v>16</v>
      </c>
      <c r="D113" s="158" t="n">
        <f aca="false">SUM(D114:D115)</f>
        <v>438350</v>
      </c>
      <c r="E113" s="166"/>
      <c r="F113" s="167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44"/>
      <c r="U113" s="144"/>
    </row>
    <row r="114" customFormat="false" ht="15" hidden="false" customHeight="false" outlineLevel="0" collapsed="false">
      <c r="A114" s="159" t="s">
        <v>223</v>
      </c>
      <c r="B114" s="16"/>
      <c r="C114" s="16"/>
      <c r="D114" s="129" t="n">
        <v>128300</v>
      </c>
      <c r="E114" s="166"/>
      <c r="F114" s="167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  <c r="T114" s="144"/>
      <c r="U114" s="144"/>
    </row>
    <row r="115" customFormat="false" ht="15.75" hidden="false" customHeight="false" outlineLevel="0" collapsed="false">
      <c r="A115" s="88" t="s">
        <v>271</v>
      </c>
      <c r="B115" s="183"/>
      <c r="C115" s="183"/>
      <c r="D115" s="162" t="n">
        <v>310050</v>
      </c>
      <c r="E115" s="166"/>
      <c r="F115" s="167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4"/>
      <c r="U115" s="144"/>
    </row>
    <row r="116" customFormat="false" ht="15" hidden="false" customHeight="false" outlineLevel="0" collapsed="false">
      <c r="A116" s="176" t="s">
        <v>294</v>
      </c>
      <c r="B116" s="98" t="n">
        <v>14</v>
      </c>
      <c r="C116" s="98" t="n">
        <v>16</v>
      </c>
      <c r="D116" s="196" t="n">
        <f aca="false">SUM(D117:D118)</f>
        <v>489400</v>
      </c>
      <c r="E116" s="166"/>
      <c r="F116" s="167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</row>
    <row r="117" customFormat="false" ht="15" hidden="false" customHeight="false" outlineLevel="0" collapsed="false">
      <c r="A117" s="164" t="s">
        <v>223</v>
      </c>
      <c r="B117" s="20"/>
      <c r="C117" s="20"/>
      <c r="D117" s="152" t="n">
        <v>128300</v>
      </c>
      <c r="E117" s="166"/>
      <c r="F117" s="167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</row>
    <row r="118" customFormat="false" ht="15.75" hidden="false" customHeight="false" outlineLevel="0" collapsed="false">
      <c r="A118" s="87" t="s">
        <v>273</v>
      </c>
      <c r="B118" s="197"/>
      <c r="C118" s="197"/>
      <c r="D118" s="152" t="n">
        <v>361100</v>
      </c>
      <c r="E118" s="166"/>
      <c r="F118" s="167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  <c r="T118" s="144"/>
      <c r="U118" s="144"/>
    </row>
    <row r="119" customFormat="false" ht="69.75" hidden="false" customHeight="true" outlineLevel="0" collapsed="false">
      <c r="A119" s="195" t="s">
        <v>179</v>
      </c>
      <c r="B119" s="195"/>
      <c r="C119" s="195"/>
      <c r="D119" s="195"/>
      <c r="E119" s="166"/>
      <c r="F119" s="167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44"/>
      <c r="U119" s="144"/>
    </row>
    <row r="120" customFormat="false" ht="15" hidden="false" customHeight="false" outlineLevel="0" collapsed="false">
      <c r="A120" s="163" t="s">
        <v>295</v>
      </c>
      <c r="B120" s="148" t="n">
        <v>4</v>
      </c>
      <c r="C120" s="148" t="n">
        <v>4.5</v>
      </c>
      <c r="D120" s="149" t="n">
        <f aca="false">SUM(D121:D123)</f>
        <v>122150</v>
      </c>
      <c r="E120" s="166"/>
      <c r="F120" s="167"/>
      <c r="G120" s="144"/>
      <c r="H120" s="144"/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  <c r="S120" s="144"/>
      <c r="T120" s="144"/>
      <c r="U120" s="144"/>
    </row>
    <row r="121" customFormat="false" ht="15" hidden="false" customHeight="false" outlineLevel="0" collapsed="false">
      <c r="A121" s="164" t="s">
        <v>296</v>
      </c>
      <c r="B121" s="20"/>
      <c r="C121" s="20"/>
      <c r="D121" s="152" t="n">
        <v>50600</v>
      </c>
      <c r="E121" s="166"/>
      <c r="F121" s="167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</row>
    <row r="122" customFormat="false" ht="15" hidden="false" customHeight="false" outlineLevel="0" collapsed="false">
      <c r="A122" s="164" t="s">
        <v>102</v>
      </c>
      <c r="B122" s="20"/>
      <c r="C122" s="20"/>
      <c r="D122" s="152" t="n">
        <v>66250</v>
      </c>
      <c r="E122" s="166"/>
      <c r="F122" s="167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</row>
    <row r="123" customFormat="false" ht="15.75" hidden="false" customHeight="false" outlineLevel="0" collapsed="false">
      <c r="A123" s="87" t="s">
        <v>96</v>
      </c>
      <c r="B123" s="34"/>
      <c r="C123" s="34"/>
      <c r="D123" s="156" t="n">
        <v>5300</v>
      </c>
      <c r="E123" s="166"/>
      <c r="F123" s="167"/>
      <c r="G123" s="144"/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  <c r="T123" s="144"/>
      <c r="U123" s="144"/>
    </row>
    <row r="124" customFormat="false" ht="15" hidden="false" customHeight="false" outlineLevel="0" collapsed="false">
      <c r="A124" s="157" t="s">
        <v>297</v>
      </c>
      <c r="B124" s="100" t="n">
        <v>5</v>
      </c>
      <c r="C124" s="100" t="n">
        <v>5.4</v>
      </c>
      <c r="D124" s="158" t="n">
        <f aca="false">SUM(D125:D127)</f>
        <v>126950</v>
      </c>
      <c r="E124" s="166"/>
      <c r="F124" s="167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</row>
    <row r="125" customFormat="false" ht="15" hidden="false" customHeight="false" outlineLevel="0" collapsed="false">
      <c r="A125" s="159" t="s">
        <v>298</v>
      </c>
      <c r="B125" s="16"/>
      <c r="C125" s="16"/>
      <c r="D125" s="129" t="n">
        <v>51200</v>
      </c>
      <c r="E125" s="166"/>
      <c r="F125" s="167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  <c r="T125" s="144"/>
      <c r="U125" s="144"/>
    </row>
    <row r="126" customFormat="false" ht="17.25" hidden="false" customHeight="true" outlineLevel="0" collapsed="false">
      <c r="A126" s="159" t="s">
        <v>86</v>
      </c>
      <c r="B126" s="16"/>
      <c r="C126" s="16"/>
      <c r="D126" s="129" t="n">
        <v>70450</v>
      </c>
      <c r="E126" s="166"/>
      <c r="F126" s="167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</row>
    <row r="127" customFormat="false" ht="15.75" hidden="false" customHeight="false" outlineLevel="0" collapsed="false">
      <c r="A127" s="88" t="s">
        <v>96</v>
      </c>
      <c r="B127" s="41"/>
      <c r="C127" s="41"/>
      <c r="D127" s="162" t="n">
        <v>5300</v>
      </c>
      <c r="E127" s="166"/>
      <c r="F127" s="167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</row>
    <row r="128" customFormat="false" ht="15" hidden="false" customHeight="false" outlineLevel="0" collapsed="false">
      <c r="A128" s="176" t="s">
        <v>299</v>
      </c>
      <c r="B128" s="98" t="n">
        <v>5.6</v>
      </c>
      <c r="C128" s="98" t="n">
        <v>6.7</v>
      </c>
      <c r="D128" s="196" t="n">
        <f aca="false">SUM(D129:D131)</f>
        <v>137300</v>
      </c>
      <c r="E128" s="166"/>
      <c r="F128" s="167"/>
      <c r="G128" s="144"/>
      <c r="H128" s="144"/>
      <c r="I128" s="144"/>
      <c r="J128" s="144"/>
      <c r="K128" s="144"/>
      <c r="L128" s="144"/>
      <c r="M128" s="144"/>
      <c r="N128" s="144"/>
      <c r="O128" s="144"/>
      <c r="P128" s="144"/>
      <c r="Q128" s="144"/>
      <c r="R128" s="144"/>
      <c r="S128" s="144"/>
      <c r="T128" s="144"/>
      <c r="U128" s="144"/>
    </row>
    <row r="129" customFormat="false" ht="15" hidden="false" customHeight="false" outlineLevel="0" collapsed="false">
      <c r="A129" s="164" t="s">
        <v>300</v>
      </c>
      <c r="B129" s="20"/>
      <c r="C129" s="20"/>
      <c r="D129" s="152" t="n">
        <v>52400</v>
      </c>
      <c r="E129" s="166"/>
      <c r="F129" s="167"/>
      <c r="G129" s="144"/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  <c r="T129" s="144"/>
      <c r="U129" s="144"/>
    </row>
    <row r="130" customFormat="false" ht="17.25" hidden="false" customHeight="true" outlineLevel="0" collapsed="false">
      <c r="A130" s="164" t="s">
        <v>89</v>
      </c>
      <c r="B130" s="20"/>
      <c r="C130" s="20"/>
      <c r="D130" s="152" t="n">
        <v>79600</v>
      </c>
      <c r="E130" s="166"/>
      <c r="F130" s="167"/>
      <c r="G130" s="144"/>
      <c r="H130" s="144"/>
      <c r="I130" s="144"/>
      <c r="J130" s="144"/>
      <c r="K130" s="144"/>
      <c r="L130" s="144"/>
      <c r="M130" s="144"/>
      <c r="N130" s="144"/>
      <c r="O130" s="144"/>
      <c r="P130" s="144"/>
      <c r="Q130" s="144"/>
      <c r="R130" s="144"/>
      <c r="S130" s="144"/>
      <c r="T130" s="144"/>
      <c r="U130" s="144"/>
    </row>
    <row r="131" customFormat="false" ht="15.75" hidden="false" customHeight="false" outlineLevel="0" collapsed="false">
      <c r="A131" s="87" t="s">
        <v>96</v>
      </c>
      <c r="B131" s="34"/>
      <c r="C131" s="34"/>
      <c r="D131" s="156" t="n">
        <v>5300</v>
      </c>
      <c r="E131" s="166"/>
      <c r="F131" s="167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</row>
    <row r="132" customFormat="false" ht="15" hidden="false" customHeight="false" outlineLevel="0" collapsed="false">
      <c r="A132" s="157" t="s">
        <v>301</v>
      </c>
      <c r="B132" s="100" t="n">
        <v>7.1</v>
      </c>
      <c r="C132" s="100" t="n">
        <v>8</v>
      </c>
      <c r="D132" s="158" t="n">
        <f aca="false">SUM(D133:D135)</f>
        <v>237800</v>
      </c>
      <c r="E132" s="166"/>
      <c r="F132" s="167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</row>
    <row r="133" customFormat="false" ht="15" hidden="false" customHeight="false" outlineLevel="0" collapsed="false">
      <c r="A133" s="159" t="s">
        <v>181</v>
      </c>
      <c r="B133" s="16"/>
      <c r="C133" s="16"/>
      <c r="D133" s="129" t="n">
        <v>76150</v>
      </c>
      <c r="E133" s="166"/>
      <c r="F133" s="167"/>
      <c r="G133" s="144"/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  <c r="S133" s="144"/>
      <c r="T133" s="144"/>
      <c r="U133" s="144"/>
    </row>
    <row r="134" customFormat="false" ht="15" hidden="false" customHeight="false" outlineLevel="0" collapsed="false">
      <c r="A134" s="165" t="s">
        <v>260</v>
      </c>
      <c r="B134" s="173"/>
      <c r="C134" s="173"/>
      <c r="D134" s="129" t="n">
        <v>156350</v>
      </c>
      <c r="E134" s="166"/>
      <c r="F134" s="167"/>
      <c r="G134" s="144"/>
      <c r="H134" s="144"/>
      <c r="I134" s="144"/>
      <c r="J134" s="144"/>
      <c r="K134" s="144"/>
      <c r="L134" s="144"/>
      <c r="M134" s="144"/>
      <c r="N134" s="144"/>
      <c r="O134" s="144"/>
      <c r="P134" s="144"/>
      <c r="Q134" s="144"/>
      <c r="R134" s="144"/>
      <c r="S134" s="144"/>
      <c r="T134" s="144"/>
      <c r="U134" s="144"/>
    </row>
    <row r="135" customFormat="false" ht="15.75" hidden="false" customHeight="false" outlineLevel="0" collapsed="false">
      <c r="A135" s="88" t="s">
        <v>96</v>
      </c>
      <c r="B135" s="41"/>
      <c r="C135" s="41"/>
      <c r="D135" s="162" t="n">
        <v>5300</v>
      </c>
      <c r="E135" s="166"/>
      <c r="F135" s="167"/>
      <c r="G135" s="144"/>
      <c r="H135" s="144"/>
      <c r="I135" s="144"/>
      <c r="J135" s="144"/>
      <c r="K135" s="144"/>
      <c r="L135" s="144"/>
      <c r="M135" s="144"/>
      <c r="N135" s="144"/>
      <c r="O135" s="144"/>
      <c r="P135" s="144"/>
      <c r="Q135" s="144"/>
      <c r="R135" s="144"/>
      <c r="S135" s="144"/>
      <c r="T135" s="144"/>
      <c r="U135" s="144"/>
    </row>
    <row r="136" customFormat="false" ht="15" hidden="false" customHeight="false" outlineLevel="0" collapsed="false">
      <c r="A136" s="176" t="s">
        <v>302</v>
      </c>
      <c r="B136" s="98" t="n">
        <v>10</v>
      </c>
      <c r="C136" s="98" t="n">
        <v>11.2</v>
      </c>
      <c r="D136" s="196" t="n">
        <f aca="false">SUM(D137:D139)</f>
        <v>334100</v>
      </c>
      <c r="E136" s="166"/>
      <c r="F136" s="167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</row>
    <row r="137" customFormat="false" ht="15" hidden="false" customHeight="false" outlineLevel="0" collapsed="false">
      <c r="A137" s="164" t="s">
        <v>183</v>
      </c>
      <c r="B137" s="20"/>
      <c r="C137" s="20"/>
      <c r="D137" s="152" t="n">
        <v>85100</v>
      </c>
      <c r="E137" s="166"/>
      <c r="F137" s="167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</row>
    <row r="138" customFormat="false" ht="15" hidden="false" customHeight="false" outlineLevel="0" collapsed="false">
      <c r="A138" s="90" t="s">
        <v>262</v>
      </c>
      <c r="B138" s="99"/>
      <c r="C138" s="99"/>
      <c r="D138" s="152" t="n">
        <v>243700</v>
      </c>
      <c r="E138" s="166"/>
      <c r="F138" s="167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44"/>
      <c r="U138" s="144"/>
    </row>
    <row r="139" customFormat="false" ht="15.75" hidden="false" customHeight="false" outlineLevel="0" collapsed="false">
      <c r="A139" s="87" t="s">
        <v>96</v>
      </c>
      <c r="B139" s="34"/>
      <c r="C139" s="34"/>
      <c r="D139" s="156" t="n">
        <v>5300</v>
      </c>
      <c r="E139" s="166"/>
      <c r="F139" s="167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44"/>
      <c r="U139" s="144"/>
    </row>
    <row r="140" customFormat="false" ht="15" hidden="false" customHeight="false" outlineLevel="0" collapsed="false">
      <c r="A140" s="157" t="s">
        <v>303</v>
      </c>
      <c r="B140" s="100" t="n">
        <v>10</v>
      </c>
      <c r="C140" s="100" t="n">
        <v>11.2</v>
      </c>
      <c r="D140" s="158" t="n">
        <f aca="false">SUM(D141:D143)</f>
        <v>337000</v>
      </c>
      <c r="E140" s="166"/>
      <c r="F140" s="167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44"/>
      <c r="U140" s="144"/>
    </row>
    <row r="141" customFormat="false" ht="15" hidden="false" customHeight="false" outlineLevel="0" collapsed="false">
      <c r="A141" s="159" t="s">
        <v>183</v>
      </c>
      <c r="B141" s="16"/>
      <c r="C141" s="16"/>
      <c r="D141" s="129" t="n">
        <v>57600</v>
      </c>
      <c r="E141" s="166"/>
      <c r="F141" s="167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</row>
    <row r="142" customFormat="false" ht="15" hidden="false" customHeight="false" outlineLevel="0" collapsed="false">
      <c r="A142" s="165" t="s">
        <v>264</v>
      </c>
      <c r="B142" s="173"/>
      <c r="C142" s="173"/>
      <c r="D142" s="129" t="n">
        <v>274100</v>
      </c>
      <c r="E142" s="166"/>
      <c r="F142" s="167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</row>
    <row r="143" customFormat="false" ht="15.75" hidden="false" customHeight="false" outlineLevel="0" collapsed="false">
      <c r="A143" s="88" t="s">
        <v>96</v>
      </c>
      <c r="B143" s="41"/>
      <c r="C143" s="41"/>
      <c r="D143" s="162" t="n">
        <v>5300</v>
      </c>
      <c r="E143" s="166"/>
      <c r="F143" s="167"/>
      <c r="G143" s="144"/>
      <c r="H143" s="14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  <c r="S143" s="144"/>
      <c r="T143" s="144"/>
      <c r="U143" s="144"/>
    </row>
    <row r="144" customFormat="false" ht="15" hidden="false" customHeight="false" outlineLevel="0" collapsed="false">
      <c r="A144" s="176" t="s">
        <v>304</v>
      </c>
      <c r="B144" s="98" t="n">
        <v>12.5</v>
      </c>
      <c r="C144" s="98" t="n">
        <v>14</v>
      </c>
      <c r="D144" s="196" t="n">
        <f aca="false">SUM(D145:D147)</f>
        <v>406350</v>
      </c>
      <c r="E144" s="166"/>
      <c r="F144" s="167"/>
      <c r="G144" s="144"/>
      <c r="H144" s="144"/>
      <c r="I144" s="144"/>
      <c r="J144" s="144"/>
      <c r="K144" s="144"/>
      <c r="L144" s="144"/>
      <c r="M144" s="144"/>
      <c r="N144" s="144"/>
      <c r="O144" s="144"/>
      <c r="P144" s="144"/>
      <c r="Q144" s="144"/>
      <c r="R144" s="144"/>
      <c r="S144" s="144"/>
      <c r="T144" s="144"/>
      <c r="U144" s="144"/>
    </row>
    <row r="145" customFormat="false" ht="15" hidden="false" customHeight="false" outlineLevel="0" collapsed="false">
      <c r="A145" s="164" t="s">
        <v>229</v>
      </c>
      <c r="B145" s="20"/>
      <c r="C145" s="20"/>
      <c r="D145" s="152" t="n">
        <v>115050</v>
      </c>
      <c r="E145" s="166"/>
      <c r="F145" s="167"/>
      <c r="G145" s="144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44"/>
      <c r="U145" s="144"/>
    </row>
    <row r="146" customFormat="false" ht="15" hidden="false" customHeight="false" outlineLevel="0" collapsed="false">
      <c r="A146" s="90" t="s">
        <v>267</v>
      </c>
      <c r="B146" s="99"/>
      <c r="C146" s="99"/>
      <c r="D146" s="152" t="n">
        <v>286000</v>
      </c>
      <c r="E146" s="166"/>
      <c r="F146" s="167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</row>
    <row r="147" customFormat="false" ht="15.75" hidden="false" customHeight="false" outlineLevel="0" collapsed="false">
      <c r="A147" s="87" t="s">
        <v>96</v>
      </c>
      <c r="B147" s="34"/>
      <c r="C147" s="34"/>
      <c r="D147" s="156" t="n">
        <v>5300</v>
      </c>
      <c r="E147" s="166"/>
      <c r="F147" s="167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</row>
    <row r="148" customFormat="false" ht="15" hidden="false" customHeight="false" outlineLevel="0" collapsed="false">
      <c r="A148" s="157" t="s">
        <v>305</v>
      </c>
      <c r="B148" s="100" t="n">
        <v>12.5</v>
      </c>
      <c r="C148" s="100" t="n">
        <v>14</v>
      </c>
      <c r="D148" s="158" t="n">
        <f aca="false">SUM(D149:D151)</f>
        <v>428600</v>
      </c>
      <c r="E148" s="166"/>
      <c r="F148" s="167"/>
      <c r="G148" s="144"/>
      <c r="H148" s="144"/>
      <c r="I148" s="144"/>
      <c r="J148" s="144"/>
      <c r="K148" s="144"/>
      <c r="L148" s="144"/>
      <c r="M148" s="144"/>
      <c r="N148" s="144"/>
      <c r="O148" s="144"/>
      <c r="P148" s="144"/>
      <c r="Q148" s="144"/>
      <c r="R148" s="144"/>
      <c r="S148" s="144"/>
      <c r="T148" s="144"/>
      <c r="U148" s="144"/>
    </row>
    <row r="149" customFormat="false" ht="15" hidden="false" customHeight="false" outlineLevel="0" collapsed="false">
      <c r="A149" s="159" t="s">
        <v>229</v>
      </c>
      <c r="B149" s="16"/>
      <c r="C149" s="16"/>
      <c r="D149" s="129" t="n">
        <v>115050</v>
      </c>
      <c r="E149" s="166"/>
      <c r="F149" s="167"/>
      <c r="G149" s="144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44"/>
      <c r="U149" s="144"/>
    </row>
    <row r="150" customFormat="false" ht="15" hidden="false" customHeight="false" outlineLevel="0" collapsed="false">
      <c r="A150" s="165" t="s">
        <v>269</v>
      </c>
      <c r="B150" s="173"/>
      <c r="C150" s="173"/>
      <c r="D150" s="129" t="n">
        <v>308250</v>
      </c>
      <c r="E150" s="166"/>
      <c r="F150" s="167"/>
      <c r="G150" s="144"/>
      <c r="H150" s="144"/>
      <c r="I150" s="144"/>
      <c r="J150" s="144"/>
      <c r="K150" s="144"/>
      <c r="L150" s="144"/>
      <c r="M150" s="144"/>
      <c r="N150" s="144"/>
      <c r="O150" s="144"/>
      <c r="P150" s="144"/>
      <c r="Q150" s="144"/>
      <c r="R150" s="144"/>
      <c r="S150" s="144"/>
      <c r="T150" s="144"/>
      <c r="U150" s="144"/>
    </row>
    <row r="151" customFormat="false" ht="15.75" hidden="false" customHeight="false" outlineLevel="0" collapsed="false">
      <c r="A151" s="88" t="s">
        <v>96</v>
      </c>
      <c r="B151" s="41"/>
      <c r="C151" s="41"/>
      <c r="D151" s="162" t="n">
        <v>5300</v>
      </c>
      <c r="E151" s="166"/>
      <c r="F151" s="167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44"/>
      <c r="U151" s="144"/>
    </row>
    <row r="152" customFormat="false" ht="15" hidden="false" customHeight="false" outlineLevel="0" collapsed="false">
      <c r="A152" s="176" t="s">
        <v>306</v>
      </c>
      <c r="B152" s="98" t="n">
        <v>14</v>
      </c>
      <c r="C152" s="98" t="n">
        <v>16</v>
      </c>
      <c r="D152" s="196" t="n">
        <f aca="false">SUM(D153:D155)</f>
        <v>403600</v>
      </c>
      <c r="E152" s="166"/>
      <c r="F152" s="167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  <c r="U152" s="144"/>
    </row>
    <row r="153" customFormat="false" ht="15" hidden="false" customHeight="false" outlineLevel="0" collapsed="false">
      <c r="A153" s="164" t="s">
        <v>233</v>
      </c>
      <c r="B153" s="20"/>
      <c r="C153" s="20"/>
      <c r="D153" s="152" t="n">
        <v>88250</v>
      </c>
      <c r="E153" s="166"/>
      <c r="F153" s="167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4"/>
      <c r="U153" s="144"/>
    </row>
    <row r="154" customFormat="false" ht="15" hidden="false" customHeight="false" outlineLevel="0" collapsed="false">
      <c r="A154" s="90" t="s">
        <v>271</v>
      </c>
      <c r="B154" s="99"/>
      <c r="C154" s="99"/>
      <c r="D154" s="152" t="n">
        <v>310050</v>
      </c>
      <c r="E154" s="166"/>
      <c r="F154" s="167"/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  <c r="S154" s="144"/>
      <c r="T154" s="144"/>
      <c r="U154" s="144"/>
    </row>
    <row r="155" customFormat="false" ht="15.75" hidden="false" customHeight="false" outlineLevel="0" collapsed="false">
      <c r="A155" s="87" t="s">
        <v>96</v>
      </c>
      <c r="B155" s="34"/>
      <c r="C155" s="34"/>
      <c r="D155" s="156" t="n">
        <v>5300</v>
      </c>
      <c r="E155" s="166"/>
      <c r="F155" s="167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44"/>
      <c r="U155" s="144"/>
    </row>
    <row r="156" customFormat="false" ht="15" hidden="false" customHeight="false" outlineLevel="0" collapsed="false">
      <c r="A156" s="157" t="s">
        <v>307</v>
      </c>
      <c r="B156" s="100" t="n">
        <v>14</v>
      </c>
      <c r="C156" s="100" t="n">
        <v>16</v>
      </c>
      <c r="D156" s="158" t="n">
        <f aca="false">SUM(D157:D159)</f>
        <v>454650</v>
      </c>
      <c r="E156" s="166"/>
      <c r="F156" s="167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  <c r="S156" s="144"/>
      <c r="T156" s="144"/>
      <c r="U156" s="144"/>
    </row>
    <row r="157" customFormat="false" ht="15" hidden="false" customHeight="false" outlineLevel="0" collapsed="false">
      <c r="A157" s="159" t="s">
        <v>233</v>
      </c>
      <c r="B157" s="16"/>
      <c r="C157" s="16"/>
      <c r="D157" s="129" t="n">
        <v>88250</v>
      </c>
      <c r="E157" s="166"/>
      <c r="F157" s="167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44"/>
      <c r="U157" s="144"/>
    </row>
    <row r="158" customFormat="false" ht="15" hidden="false" customHeight="false" outlineLevel="0" collapsed="false">
      <c r="A158" s="165" t="s">
        <v>273</v>
      </c>
      <c r="B158" s="173"/>
      <c r="C158" s="173"/>
      <c r="D158" s="129" t="n">
        <v>361100</v>
      </c>
      <c r="E158" s="166"/>
      <c r="F158" s="167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144"/>
      <c r="T158" s="144"/>
      <c r="U158" s="144"/>
    </row>
    <row r="159" customFormat="false" ht="15.75" hidden="false" customHeight="false" outlineLevel="0" collapsed="false">
      <c r="A159" s="88" t="s">
        <v>96</v>
      </c>
      <c r="B159" s="41"/>
      <c r="C159" s="41"/>
      <c r="D159" s="162" t="n">
        <v>5300</v>
      </c>
      <c r="E159" s="166"/>
      <c r="F159" s="167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44"/>
      <c r="U159" s="144"/>
    </row>
    <row r="160" customFormat="false" ht="15.75" hidden="false" customHeight="false" outlineLevel="0" collapsed="false">
      <c r="A160" s="137" t="s">
        <v>184</v>
      </c>
      <c r="B160" s="137"/>
      <c r="C160" s="137"/>
      <c r="D160" s="137"/>
      <c r="E160" s="166"/>
      <c r="F160" s="167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  <c r="T160" s="144"/>
      <c r="U160" s="144"/>
    </row>
    <row r="161" customFormat="false" ht="65.25" hidden="false" customHeight="true" outlineLevel="0" collapsed="false">
      <c r="A161" s="146" t="s">
        <v>185</v>
      </c>
      <c r="B161" s="146"/>
      <c r="C161" s="146"/>
      <c r="D161" s="146"/>
      <c r="E161" s="143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44"/>
      <c r="U161" s="144"/>
    </row>
    <row r="162" customFormat="false" ht="15" hidden="false" customHeight="false" outlineLevel="0" collapsed="false">
      <c r="A162" s="163" t="s">
        <v>308</v>
      </c>
      <c r="B162" s="148" t="n">
        <v>7.1</v>
      </c>
      <c r="C162" s="148" t="n">
        <v>8</v>
      </c>
      <c r="D162" s="149" t="n">
        <f aca="false">SUM(D163:D165)</f>
        <v>256700</v>
      </c>
      <c r="E162" s="143"/>
      <c r="F162" s="144"/>
      <c r="G162" s="144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/>
      <c r="R162" s="144"/>
      <c r="S162" s="144"/>
      <c r="T162" s="144"/>
      <c r="U162" s="144"/>
    </row>
    <row r="163" customFormat="false" ht="15" hidden="false" customHeight="false" outlineLevel="0" collapsed="false">
      <c r="A163" s="164" t="s">
        <v>187</v>
      </c>
      <c r="B163" s="20"/>
      <c r="C163" s="20"/>
      <c r="D163" s="152" t="n">
        <v>95050</v>
      </c>
      <c r="E163" s="143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44"/>
      <c r="U163" s="144"/>
    </row>
    <row r="164" customFormat="false" ht="15" hidden="false" customHeight="false" outlineLevel="0" collapsed="false">
      <c r="A164" s="90" t="s">
        <v>260</v>
      </c>
      <c r="B164" s="20"/>
      <c r="C164" s="20"/>
      <c r="D164" s="152" t="n">
        <v>156350</v>
      </c>
      <c r="E164" s="143"/>
      <c r="F164" s="144"/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  <c r="Q164" s="144"/>
      <c r="R164" s="144"/>
      <c r="S164" s="144"/>
      <c r="T164" s="144"/>
      <c r="U164" s="144"/>
    </row>
    <row r="165" customFormat="false" ht="15.75" hidden="false" customHeight="false" outlineLevel="0" collapsed="false">
      <c r="A165" s="87" t="s">
        <v>96</v>
      </c>
      <c r="B165" s="34"/>
      <c r="C165" s="34"/>
      <c r="D165" s="156" t="n">
        <v>5300</v>
      </c>
      <c r="E165" s="143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44"/>
      <c r="U165" s="144"/>
    </row>
    <row r="166" customFormat="false" ht="15" hidden="false" customHeight="false" outlineLevel="0" collapsed="false">
      <c r="A166" s="157" t="s">
        <v>309</v>
      </c>
      <c r="B166" s="100" t="n">
        <v>10</v>
      </c>
      <c r="C166" s="100" t="n">
        <v>11.2</v>
      </c>
      <c r="D166" s="158" t="n">
        <f aca="false">SUM(D167:D169)</f>
        <v>361250</v>
      </c>
      <c r="E166" s="143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  <c r="S166" s="144"/>
      <c r="T166" s="144"/>
      <c r="U166" s="144"/>
    </row>
    <row r="167" customFormat="false" ht="15" hidden="false" customHeight="false" outlineLevel="0" collapsed="false">
      <c r="A167" s="159" t="s">
        <v>189</v>
      </c>
      <c r="B167" s="16"/>
      <c r="C167" s="16"/>
      <c r="D167" s="129" t="n">
        <v>112250</v>
      </c>
      <c r="E167" s="143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44"/>
      <c r="U167" s="144"/>
    </row>
    <row r="168" customFormat="false" ht="15" hidden="false" customHeight="false" outlineLevel="0" collapsed="false">
      <c r="A168" s="165" t="s">
        <v>262</v>
      </c>
      <c r="B168" s="16"/>
      <c r="C168" s="16"/>
      <c r="D168" s="129" t="n">
        <v>243700</v>
      </c>
      <c r="E168" s="143"/>
      <c r="F168" s="144"/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  <c r="S168" s="144"/>
      <c r="T168" s="144"/>
      <c r="U168" s="144"/>
    </row>
    <row r="169" customFormat="false" ht="15.75" hidden="false" customHeight="false" outlineLevel="0" collapsed="false">
      <c r="A169" s="88" t="s">
        <v>96</v>
      </c>
      <c r="B169" s="41"/>
      <c r="C169" s="41"/>
      <c r="D169" s="162" t="n">
        <v>5300</v>
      </c>
      <c r="E169" s="143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44"/>
      <c r="U169" s="144"/>
    </row>
    <row r="170" customFormat="false" ht="15" hidden="false" customHeight="false" outlineLevel="0" collapsed="false">
      <c r="A170" s="176" t="s">
        <v>310</v>
      </c>
      <c r="B170" s="98" t="n">
        <v>10</v>
      </c>
      <c r="C170" s="98" t="n">
        <v>11.2</v>
      </c>
      <c r="D170" s="196" t="n">
        <f aca="false">SUM(D171:D173)</f>
        <v>391650</v>
      </c>
      <c r="E170" s="143"/>
      <c r="F170" s="144"/>
      <c r="G170" s="144"/>
      <c r="H170" s="144"/>
      <c r="I170" s="144"/>
      <c r="J170" s="144"/>
      <c r="K170" s="144"/>
      <c r="L170" s="144"/>
      <c r="M170" s="144"/>
      <c r="N170" s="144"/>
      <c r="O170" s="144"/>
      <c r="P170" s="144"/>
      <c r="Q170" s="144"/>
      <c r="R170" s="144"/>
      <c r="S170" s="144"/>
      <c r="T170" s="144"/>
      <c r="U170" s="144"/>
    </row>
    <row r="171" customFormat="false" ht="15" hidden="false" customHeight="false" outlineLevel="0" collapsed="false">
      <c r="A171" s="164" t="s">
        <v>189</v>
      </c>
      <c r="B171" s="20"/>
      <c r="C171" s="20"/>
      <c r="D171" s="129" t="n">
        <v>112250</v>
      </c>
      <c r="E171" s="143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44"/>
      <c r="U171" s="144"/>
    </row>
    <row r="172" customFormat="false" ht="15" hidden="false" customHeight="false" outlineLevel="0" collapsed="false">
      <c r="A172" s="90" t="s">
        <v>264</v>
      </c>
      <c r="B172" s="20"/>
      <c r="C172" s="20"/>
      <c r="D172" s="152" t="n">
        <v>274100</v>
      </c>
      <c r="E172" s="143"/>
      <c r="F172" s="144"/>
      <c r="G172" s="144"/>
      <c r="H172" s="144"/>
      <c r="I172" s="144"/>
      <c r="J172" s="144"/>
      <c r="K172" s="144"/>
      <c r="L172" s="144"/>
      <c r="M172" s="144"/>
      <c r="N172" s="144"/>
      <c r="O172" s="144"/>
      <c r="P172" s="144"/>
      <c r="Q172" s="144"/>
      <c r="R172" s="144"/>
      <c r="S172" s="144"/>
      <c r="T172" s="144"/>
      <c r="U172" s="144"/>
    </row>
    <row r="173" customFormat="false" ht="15.75" hidden="false" customHeight="false" outlineLevel="0" collapsed="false">
      <c r="A173" s="87" t="s">
        <v>96</v>
      </c>
      <c r="B173" s="34"/>
      <c r="C173" s="34"/>
      <c r="D173" s="156" t="n">
        <v>5300</v>
      </c>
      <c r="E173" s="143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44"/>
      <c r="U173" s="144"/>
    </row>
    <row r="174" customFormat="false" ht="15" hidden="false" customHeight="false" outlineLevel="0" collapsed="false">
      <c r="A174" s="157" t="s">
        <v>311</v>
      </c>
      <c r="B174" s="100" t="n">
        <v>12.5</v>
      </c>
      <c r="C174" s="100" t="n">
        <v>14</v>
      </c>
      <c r="D174" s="158" t="n">
        <f aca="false">SUM(D175:D177)</f>
        <v>413250</v>
      </c>
      <c r="E174" s="143"/>
      <c r="F174" s="144"/>
      <c r="G174" s="144"/>
      <c r="H174" s="144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  <c r="S174" s="144"/>
      <c r="T174" s="144"/>
      <c r="U174" s="144"/>
    </row>
    <row r="175" customFormat="false" ht="15" hidden="false" customHeight="false" outlineLevel="0" collapsed="false">
      <c r="A175" s="159" t="s">
        <v>239</v>
      </c>
      <c r="B175" s="16"/>
      <c r="C175" s="16"/>
      <c r="D175" s="129" t="n">
        <v>121950</v>
      </c>
      <c r="E175" s="143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44"/>
      <c r="U175" s="144"/>
    </row>
    <row r="176" customFormat="false" ht="15" hidden="false" customHeight="false" outlineLevel="0" collapsed="false">
      <c r="A176" s="165" t="s">
        <v>267</v>
      </c>
      <c r="B176" s="16"/>
      <c r="C176" s="16"/>
      <c r="D176" s="129" t="n">
        <v>286000</v>
      </c>
      <c r="E176" s="143"/>
      <c r="F176" s="144"/>
      <c r="G176" s="144"/>
      <c r="H176" s="144"/>
      <c r="I176" s="144"/>
      <c r="J176" s="144"/>
      <c r="K176" s="144"/>
      <c r="L176" s="144"/>
      <c r="M176" s="144"/>
      <c r="N176" s="144"/>
      <c r="O176" s="144"/>
      <c r="P176" s="144"/>
      <c r="Q176" s="144"/>
      <c r="R176" s="144"/>
      <c r="S176" s="144"/>
      <c r="T176" s="144"/>
      <c r="U176" s="144"/>
    </row>
    <row r="177" customFormat="false" ht="15.75" hidden="false" customHeight="false" outlineLevel="0" collapsed="false">
      <c r="A177" s="88" t="s">
        <v>96</v>
      </c>
      <c r="B177" s="41"/>
      <c r="C177" s="41"/>
      <c r="D177" s="162" t="n">
        <v>5300</v>
      </c>
      <c r="E177" s="143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44"/>
      <c r="U177" s="144"/>
    </row>
    <row r="178" customFormat="false" ht="15" hidden="false" customHeight="false" outlineLevel="0" collapsed="false">
      <c r="A178" s="176" t="s">
        <v>312</v>
      </c>
      <c r="B178" s="98" t="n">
        <v>12.5</v>
      </c>
      <c r="C178" s="98" t="n">
        <v>14</v>
      </c>
      <c r="D178" s="196" t="n">
        <f aca="false">SUM(D179:D181)</f>
        <v>435500</v>
      </c>
      <c r="E178" s="143"/>
      <c r="F178" s="144"/>
      <c r="G178" s="144"/>
      <c r="H178" s="144"/>
      <c r="I178" s="144"/>
      <c r="J178" s="144"/>
      <c r="K178" s="144"/>
      <c r="L178" s="144"/>
      <c r="M178" s="144"/>
      <c r="N178" s="144"/>
      <c r="O178" s="144"/>
      <c r="P178" s="144"/>
      <c r="Q178" s="144"/>
      <c r="R178" s="144"/>
      <c r="S178" s="144"/>
      <c r="T178" s="144"/>
      <c r="U178" s="144"/>
    </row>
    <row r="179" customFormat="false" ht="15" hidden="false" customHeight="false" outlineLevel="0" collapsed="false">
      <c r="A179" s="164" t="s">
        <v>239</v>
      </c>
      <c r="B179" s="20"/>
      <c r="C179" s="20"/>
      <c r="D179" s="152" t="n">
        <v>121950</v>
      </c>
      <c r="E179" s="143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44"/>
      <c r="U179" s="144"/>
    </row>
    <row r="180" customFormat="false" ht="15" hidden="false" customHeight="false" outlineLevel="0" collapsed="false">
      <c r="A180" s="90" t="s">
        <v>269</v>
      </c>
      <c r="B180" s="20"/>
      <c r="C180" s="20"/>
      <c r="D180" s="152" t="n">
        <v>308250</v>
      </c>
      <c r="E180" s="143"/>
      <c r="F180" s="144"/>
      <c r="G180" s="144"/>
      <c r="H180" s="144"/>
      <c r="I180" s="144"/>
      <c r="J180" s="144"/>
      <c r="K180" s="144"/>
      <c r="L180" s="144"/>
      <c r="M180" s="144"/>
      <c r="N180" s="144"/>
      <c r="O180" s="144"/>
      <c r="P180" s="144"/>
      <c r="Q180" s="144"/>
      <c r="R180" s="144"/>
      <c r="S180" s="144"/>
      <c r="T180" s="144"/>
      <c r="U180" s="144"/>
    </row>
    <row r="181" customFormat="false" ht="15.75" hidden="false" customHeight="false" outlineLevel="0" collapsed="false">
      <c r="A181" s="87" t="s">
        <v>96</v>
      </c>
      <c r="B181" s="34"/>
      <c r="C181" s="34"/>
      <c r="D181" s="156" t="n">
        <v>5300</v>
      </c>
      <c r="E181" s="143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44"/>
      <c r="U181" s="144"/>
    </row>
    <row r="182" customFormat="false" ht="15" hidden="false" customHeight="false" outlineLevel="0" collapsed="false">
      <c r="A182" s="157" t="s">
        <v>313</v>
      </c>
      <c r="B182" s="100" t="n">
        <v>14</v>
      </c>
      <c r="C182" s="100" t="n">
        <v>16</v>
      </c>
      <c r="D182" s="158" t="n">
        <f aca="false">SUM(D183:D185)</f>
        <v>449750</v>
      </c>
      <c r="E182" s="143"/>
      <c r="F182" s="144"/>
      <c r="G182" s="144"/>
      <c r="H182" s="144"/>
      <c r="I182" s="144"/>
      <c r="J182" s="144"/>
      <c r="K182" s="144"/>
      <c r="L182" s="144"/>
      <c r="M182" s="144"/>
      <c r="N182" s="144"/>
      <c r="O182" s="144"/>
      <c r="P182" s="144"/>
      <c r="Q182" s="144"/>
      <c r="R182" s="144"/>
      <c r="S182" s="144"/>
      <c r="T182" s="144"/>
      <c r="U182" s="144"/>
    </row>
    <row r="183" customFormat="false" ht="15" hidden="false" customHeight="false" outlineLevel="0" collapsed="false">
      <c r="A183" s="159" t="s">
        <v>242</v>
      </c>
      <c r="B183" s="16"/>
      <c r="C183" s="16"/>
      <c r="D183" s="129" t="n">
        <v>136200</v>
      </c>
      <c r="E183" s="143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44"/>
      <c r="U183" s="144"/>
    </row>
    <row r="184" customFormat="false" ht="15" hidden="false" customHeight="false" outlineLevel="0" collapsed="false">
      <c r="A184" s="165" t="s">
        <v>271</v>
      </c>
      <c r="B184" s="16"/>
      <c r="C184" s="16"/>
      <c r="D184" s="129" t="n">
        <v>308250</v>
      </c>
      <c r="E184" s="143"/>
      <c r="F184" s="144"/>
      <c r="G184" s="144"/>
      <c r="H184" s="144"/>
      <c r="I184" s="144"/>
      <c r="J184" s="144"/>
      <c r="K184" s="144"/>
      <c r="L184" s="144"/>
      <c r="M184" s="144"/>
      <c r="N184" s="144"/>
      <c r="O184" s="144"/>
      <c r="P184" s="144"/>
      <c r="Q184" s="144"/>
      <c r="R184" s="144"/>
      <c r="S184" s="144"/>
      <c r="T184" s="144"/>
      <c r="U184" s="144"/>
    </row>
    <row r="185" customFormat="false" ht="15.75" hidden="false" customHeight="false" outlineLevel="0" collapsed="false">
      <c r="A185" s="88" t="s">
        <v>96</v>
      </c>
      <c r="B185" s="41"/>
      <c r="C185" s="41"/>
      <c r="D185" s="162" t="n">
        <v>5300</v>
      </c>
      <c r="E185" s="143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44"/>
      <c r="U185" s="144"/>
    </row>
    <row r="186" customFormat="false" ht="15" hidden="false" customHeight="false" outlineLevel="0" collapsed="false">
      <c r="A186" s="176" t="s">
        <v>314</v>
      </c>
      <c r="B186" s="98" t="n">
        <v>14</v>
      </c>
      <c r="C186" s="98" t="n">
        <v>16</v>
      </c>
      <c r="D186" s="196" t="n">
        <f aca="false">SUM(D187:D189)</f>
        <v>502600</v>
      </c>
      <c r="E186" s="143"/>
      <c r="F186" s="144"/>
      <c r="G186" s="144"/>
      <c r="H186" s="144"/>
      <c r="I186" s="144"/>
      <c r="J186" s="144"/>
      <c r="K186" s="144"/>
      <c r="L186" s="144"/>
      <c r="M186" s="144"/>
      <c r="N186" s="144"/>
      <c r="O186" s="144"/>
      <c r="P186" s="144"/>
      <c r="Q186" s="144"/>
      <c r="R186" s="144"/>
      <c r="S186" s="144"/>
      <c r="T186" s="144"/>
      <c r="U186" s="144"/>
    </row>
    <row r="187" customFormat="false" ht="15" hidden="false" customHeight="false" outlineLevel="0" collapsed="false">
      <c r="A187" s="164" t="s">
        <v>242</v>
      </c>
      <c r="B187" s="20"/>
      <c r="C187" s="20"/>
      <c r="D187" s="152" t="n">
        <v>136200</v>
      </c>
      <c r="E187" s="143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44"/>
      <c r="U187" s="144"/>
    </row>
    <row r="188" customFormat="false" ht="15" hidden="false" customHeight="false" outlineLevel="0" collapsed="false">
      <c r="A188" s="90" t="s">
        <v>273</v>
      </c>
      <c r="B188" s="20"/>
      <c r="C188" s="20"/>
      <c r="D188" s="129" t="n">
        <v>361100</v>
      </c>
      <c r="E188" s="143"/>
      <c r="F188" s="144"/>
      <c r="G188" s="144"/>
      <c r="H188" s="144"/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  <c r="S188" s="144"/>
      <c r="T188" s="144"/>
      <c r="U188" s="144"/>
    </row>
    <row r="189" customFormat="false" ht="15.75" hidden="false" customHeight="false" outlineLevel="0" collapsed="false">
      <c r="A189" s="92" t="s">
        <v>96</v>
      </c>
      <c r="B189" s="44"/>
      <c r="C189" s="44"/>
      <c r="D189" s="136" t="n">
        <v>5300</v>
      </c>
      <c r="E189" s="143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44"/>
      <c r="U189" s="144"/>
    </row>
    <row r="190" customFormat="false" ht="15.75" hidden="false" customHeight="false" outlineLevel="0" collapsed="false">
      <c r="A190" s="137" t="s">
        <v>184</v>
      </c>
      <c r="B190" s="137"/>
      <c r="C190" s="137"/>
      <c r="D190" s="137"/>
      <c r="E190" s="144"/>
      <c r="F190" s="144"/>
      <c r="G190" s="144"/>
      <c r="H190" s="144"/>
      <c r="I190" s="144"/>
      <c r="J190" s="144"/>
      <c r="K190" s="144"/>
      <c r="L190" s="144"/>
      <c r="M190" s="144"/>
      <c r="N190" s="144"/>
      <c r="O190" s="144"/>
      <c r="P190" s="144"/>
      <c r="Q190" s="144"/>
      <c r="R190" s="144"/>
      <c r="S190" s="144"/>
      <c r="T190" s="144"/>
      <c r="U190" s="144"/>
    </row>
    <row r="191" customFormat="false" ht="15" hidden="false" customHeight="false" outlineLevel="0" collapsed="false">
      <c r="A191" s="144"/>
      <c r="B191" s="184"/>
      <c r="C191" s="184"/>
      <c r="D191" s="144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44"/>
      <c r="U191" s="144"/>
    </row>
    <row r="192" customFormat="false" ht="15" hidden="false" customHeight="false" outlineLevel="0" collapsed="false">
      <c r="A192" s="144"/>
      <c r="B192" s="184"/>
      <c r="C192" s="184"/>
      <c r="D192" s="144"/>
      <c r="E192" s="144"/>
      <c r="F192" s="144"/>
      <c r="G192" s="144"/>
      <c r="H192" s="144"/>
      <c r="I192" s="144"/>
      <c r="J192" s="144"/>
      <c r="K192" s="144"/>
      <c r="L192" s="144"/>
      <c r="M192" s="144"/>
      <c r="N192" s="144"/>
      <c r="O192" s="144"/>
      <c r="P192" s="144"/>
      <c r="Q192" s="144"/>
      <c r="R192" s="144"/>
      <c r="S192" s="144"/>
      <c r="T192" s="144"/>
      <c r="U192" s="144"/>
    </row>
    <row r="193" customFormat="false" ht="15" hidden="false" customHeight="false" outlineLevel="0" collapsed="false">
      <c r="A193" s="144"/>
      <c r="B193" s="184"/>
      <c r="C193" s="18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44"/>
      <c r="U193" s="144"/>
    </row>
    <row r="194" customFormat="false" ht="15" hidden="false" customHeight="false" outlineLevel="0" collapsed="false">
      <c r="A194" s="144"/>
      <c r="B194" s="184"/>
      <c r="C194" s="184"/>
      <c r="D194" s="144"/>
      <c r="E194" s="144"/>
      <c r="F194" s="144"/>
      <c r="G194" s="144"/>
      <c r="H194" s="144"/>
      <c r="I194" s="144"/>
      <c r="J194" s="144"/>
      <c r="K194" s="144"/>
      <c r="L194" s="144"/>
      <c r="M194" s="144"/>
      <c r="N194" s="144"/>
      <c r="O194" s="144"/>
      <c r="P194" s="144"/>
      <c r="Q194" s="144"/>
      <c r="R194" s="144"/>
      <c r="S194" s="144"/>
      <c r="T194" s="144"/>
      <c r="U194" s="144"/>
    </row>
    <row r="195" customFormat="false" ht="15" hidden="false" customHeight="false" outlineLevel="0" collapsed="false">
      <c r="A195" s="144"/>
      <c r="B195" s="184"/>
      <c r="C195" s="184"/>
      <c r="D195" s="144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44"/>
      <c r="U195" s="144"/>
    </row>
    <row r="196" customFormat="false" ht="15" hidden="false" customHeight="false" outlineLevel="0" collapsed="false">
      <c r="A196" s="144"/>
      <c r="B196" s="184"/>
      <c r="C196" s="184"/>
      <c r="D196" s="144"/>
      <c r="E196" s="144"/>
      <c r="F196" s="144"/>
      <c r="G196" s="144"/>
      <c r="H196" s="144"/>
      <c r="I196" s="144"/>
      <c r="J196" s="144"/>
      <c r="K196" s="144"/>
      <c r="L196" s="144"/>
      <c r="M196" s="144"/>
      <c r="N196" s="144"/>
      <c r="O196" s="144"/>
      <c r="P196" s="144"/>
      <c r="Q196" s="144"/>
      <c r="R196" s="144"/>
      <c r="S196" s="144"/>
      <c r="T196" s="144"/>
      <c r="U196" s="144"/>
    </row>
    <row r="197" customFormat="false" ht="15" hidden="false" customHeight="false" outlineLevel="0" collapsed="false">
      <c r="A197" s="144"/>
      <c r="B197" s="184"/>
      <c r="C197" s="184"/>
      <c r="D197" s="144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44"/>
      <c r="U197" s="144"/>
    </row>
    <row r="198" customFormat="false" ht="15" hidden="false" customHeight="false" outlineLevel="0" collapsed="false">
      <c r="A198" s="144"/>
      <c r="B198" s="184"/>
      <c r="C198" s="184"/>
      <c r="D198" s="144"/>
      <c r="E198" s="144"/>
      <c r="F198" s="144"/>
      <c r="G198" s="144"/>
      <c r="H198" s="144"/>
      <c r="I198" s="144"/>
      <c r="J198" s="144"/>
      <c r="K198" s="144"/>
      <c r="L198" s="144"/>
      <c r="M198" s="144"/>
      <c r="N198" s="144"/>
      <c r="O198" s="144"/>
      <c r="P198" s="144"/>
      <c r="Q198" s="144"/>
      <c r="R198" s="144"/>
      <c r="S198" s="144"/>
      <c r="T198" s="144"/>
      <c r="U198" s="144"/>
    </row>
    <row r="199" customFormat="false" ht="15" hidden="false" customHeight="false" outlineLevel="0" collapsed="false">
      <c r="A199" s="144"/>
      <c r="B199" s="184"/>
      <c r="C199" s="184"/>
      <c r="D199" s="144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44"/>
      <c r="U199" s="144"/>
    </row>
    <row r="200" customFormat="false" ht="15" hidden="false" customHeight="false" outlineLevel="0" collapsed="false">
      <c r="A200" s="144"/>
      <c r="B200" s="184"/>
      <c r="C200" s="184"/>
      <c r="D200" s="144"/>
      <c r="E200" s="144"/>
      <c r="F200" s="144"/>
      <c r="G200" s="144"/>
      <c r="H200" s="144"/>
      <c r="I200" s="144"/>
      <c r="J200" s="144"/>
      <c r="K200" s="144"/>
      <c r="L200" s="144"/>
      <c r="M200" s="144"/>
      <c r="N200" s="144"/>
      <c r="O200" s="144"/>
      <c r="P200" s="144"/>
      <c r="Q200" s="144"/>
      <c r="R200" s="144"/>
      <c r="S200" s="144"/>
      <c r="T200" s="144"/>
      <c r="U200" s="144"/>
    </row>
    <row r="201" customFormat="false" ht="15" hidden="false" customHeight="false" outlineLevel="0" collapsed="false">
      <c r="A201" s="144"/>
      <c r="B201" s="184"/>
      <c r="C201" s="184"/>
      <c r="D201" s="144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44"/>
      <c r="U201" s="144"/>
    </row>
    <row r="202" customFormat="false" ht="15" hidden="false" customHeight="false" outlineLevel="0" collapsed="false">
      <c r="A202" s="144"/>
      <c r="B202" s="184"/>
      <c r="C202" s="184"/>
      <c r="D202" s="144"/>
      <c r="E202" s="144"/>
      <c r="F202" s="144"/>
      <c r="G202" s="144"/>
      <c r="H202" s="144"/>
      <c r="I202" s="144"/>
      <c r="J202" s="144"/>
      <c r="K202" s="144"/>
      <c r="L202" s="144"/>
      <c r="M202" s="144"/>
      <c r="N202" s="144"/>
      <c r="O202" s="144"/>
      <c r="P202" s="144"/>
      <c r="Q202" s="144"/>
      <c r="R202" s="144"/>
      <c r="S202" s="144"/>
      <c r="T202" s="144"/>
      <c r="U202" s="144"/>
    </row>
    <row r="203" customFormat="false" ht="15" hidden="false" customHeight="false" outlineLevel="0" collapsed="false">
      <c r="A203" s="144"/>
      <c r="B203" s="184"/>
      <c r="C203" s="184"/>
      <c r="D203" s="144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44"/>
      <c r="U203" s="144"/>
    </row>
    <row r="204" customFormat="false" ht="15" hidden="false" customHeight="false" outlineLevel="0" collapsed="false">
      <c r="A204" s="144"/>
      <c r="B204" s="184"/>
      <c r="C204" s="184"/>
      <c r="D204" s="144"/>
      <c r="E204" s="144"/>
      <c r="F204" s="144"/>
      <c r="G204" s="144"/>
      <c r="H204" s="144"/>
      <c r="I204" s="144"/>
      <c r="J204" s="144"/>
      <c r="K204" s="144"/>
      <c r="L204" s="144"/>
      <c r="M204" s="144"/>
      <c r="N204" s="144"/>
      <c r="O204" s="144"/>
      <c r="P204" s="144"/>
      <c r="Q204" s="144"/>
      <c r="R204" s="144"/>
      <c r="S204" s="144"/>
      <c r="T204" s="144"/>
      <c r="U204" s="144"/>
    </row>
    <row r="205" customFormat="false" ht="15" hidden="false" customHeight="false" outlineLevel="0" collapsed="false">
      <c r="A205" s="144"/>
      <c r="B205" s="184"/>
      <c r="C205" s="184"/>
      <c r="D205" s="144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44"/>
      <c r="U205" s="144"/>
    </row>
    <row r="206" customFormat="false" ht="15" hidden="false" customHeight="false" outlineLevel="0" collapsed="false">
      <c r="A206" s="144"/>
      <c r="B206" s="184"/>
      <c r="C206" s="184"/>
      <c r="D206" s="144"/>
      <c r="E206" s="144"/>
      <c r="F206" s="144"/>
      <c r="G206" s="144"/>
      <c r="H206" s="144"/>
      <c r="I206" s="144"/>
      <c r="J206" s="144"/>
      <c r="K206" s="144"/>
      <c r="L206" s="144"/>
      <c r="M206" s="144"/>
      <c r="N206" s="144"/>
      <c r="O206" s="144"/>
      <c r="P206" s="144"/>
      <c r="Q206" s="144"/>
      <c r="R206" s="144"/>
      <c r="S206" s="144"/>
      <c r="T206" s="144"/>
      <c r="U206" s="144"/>
    </row>
    <row r="207" customFormat="false" ht="15" hidden="false" customHeight="false" outlineLevel="0" collapsed="false">
      <c r="A207" s="144"/>
      <c r="B207" s="184"/>
      <c r="C207" s="184"/>
      <c r="D207" s="144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44"/>
      <c r="U207" s="144"/>
    </row>
    <row r="208" customFormat="false" ht="15" hidden="false" customHeight="false" outlineLevel="0" collapsed="false">
      <c r="A208" s="144"/>
      <c r="B208" s="184"/>
      <c r="C208" s="184"/>
      <c r="D208" s="144"/>
      <c r="E208" s="144"/>
      <c r="F208" s="144"/>
      <c r="G208" s="144"/>
      <c r="H208" s="144"/>
      <c r="I208" s="144"/>
      <c r="J208" s="144"/>
      <c r="K208" s="144"/>
      <c r="L208" s="144"/>
      <c r="M208" s="144"/>
      <c r="N208" s="144"/>
      <c r="O208" s="144"/>
      <c r="P208" s="144"/>
      <c r="Q208" s="144"/>
      <c r="R208" s="144"/>
      <c r="S208" s="144"/>
      <c r="T208" s="144"/>
      <c r="U208" s="144"/>
    </row>
    <row r="209" customFormat="false" ht="15" hidden="false" customHeight="false" outlineLevel="0" collapsed="false">
      <c r="A209" s="144"/>
      <c r="B209" s="184"/>
      <c r="C209" s="184"/>
      <c r="D209" s="144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44"/>
      <c r="U209" s="144"/>
    </row>
    <row r="210" customFormat="false" ht="15" hidden="false" customHeight="false" outlineLevel="0" collapsed="false">
      <c r="A210" s="144"/>
      <c r="B210" s="184"/>
      <c r="C210" s="184"/>
      <c r="D210" s="144"/>
      <c r="E210" s="144"/>
      <c r="F210" s="144"/>
      <c r="G210" s="144"/>
      <c r="H210" s="144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  <c r="U210" s="144"/>
    </row>
    <row r="211" customFormat="false" ht="15" hidden="false" customHeight="false" outlineLevel="0" collapsed="false">
      <c r="A211" s="144"/>
      <c r="B211" s="184"/>
      <c r="C211" s="184"/>
      <c r="D211" s="144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44"/>
      <c r="U211" s="144"/>
    </row>
    <row r="212" customFormat="false" ht="15" hidden="false" customHeight="false" outlineLevel="0" collapsed="false">
      <c r="A212" s="144"/>
      <c r="B212" s="184"/>
      <c r="C212" s="184"/>
      <c r="D212" s="144"/>
      <c r="E212" s="144"/>
      <c r="F212" s="144"/>
      <c r="G212" s="144"/>
      <c r="H212" s="144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44"/>
      <c r="U212" s="144"/>
    </row>
    <row r="213" customFormat="false" ht="15" hidden="false" customHeight="false" outlineLevel="0" collapsed="false">
      <c r="A213" s="144"/>
      <c r="B213" s="184"/>
      <c r="C213" s="184"/>
      <c r="D213" s="144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  <c r="U213" s="144"/>
    </row>
    <row r="214" customFormat="false" ht="15" hidden="false" customHeight="false" outlineLevel="0" collapsed="false">
      <c r="A214" s="144"/>
      <c r="B214" s="184"/>
      <c r="C214" s="184"/>
      <c r="D214" s="144"/>
      <c r="E214" s="144"/>
      <c r="F214" s="144"/>
      <c r="G214" s="144"/>
      <c r="H214" s="144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  <c r="U214" s="144"/>
    </row>
    <row r="215" customFormat="false" ht="15" hidden="false" customHeight="false" outlineLevel="0" collapsed="false">
      <c r="A215" s="144"/>
      <c r="B215" s="184"/>
      <c r="C215" s="184"/>
      <c r="D215" s="144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  <c r="U215" s="144"/>
    </row>
    <row r="216" customFormat="false" ht="15" hidden="false" customHeight="false" outlineLevel="0" collapsed="false">
      <c r="A216" s="144"/>
      <c r="B216" s="184"/>
      <c r="C216" s="184"/>
      <c r="D216" s="144"/>
      <c r="E216" s="144"/>
      <c r="F216" s="144"/>
      <c r="G216" s="144"/>
      <c r="H216" s="144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  <c r="U216" s="144"/>
    </row>
    <row r="217" customFormat="false" ht="15" hidden="false" customHeight="false" outlineLevel="0" collapsed="false">
      <c r="A217" s="144"/>
      <c r="B217" s="184"/>
      <c r="C217" s="184"/>
      <c r="D217" s="144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44"/>
      <c r="U217" s="144"/>
    </row>
    <row r="218" customFormat="false" ht="15" hidden="false" customHeight="false" outlineLevel="0" collapsed="false">
      <c r="A218" s="144"/>
      <c r="B218" s="184"/>
      <c r="C218" s="184"/>
      <c r="D218" s="144"/>
      <c r="E218" s="144"/>
      <c r="F218" s="144"/>
      <c r="G218" s="144"/>
      <c r="H218" s="144"/>
      <c r="I218" s="144"/>
      <c r="J218" s="144"/>
      <c r="K218" s="144"/>
      <c r="L218" s="144"/>
      <c r="M218" s="144"/>
      <c r="N218" s="144"/>
      <c r="O218" s="144"/>
      <c r="P218" s="144"/>
      <c r="Q218" s="144"/>
      <c r="R218" s="144"/>
      <c r="S218" s="144"/>
      <c r="T218" s="144"/>
      <c r="U218" s="144"/>
    </row>
    <row r="219" customFormat="false" ht="15" hidden="false" customHeight="false" outlineLevel="0" collapsed="false">
      <c r="A219" s="144"/>
      <c r="B219" s="184"/>
      <c r="C219" s="184"/>
      <c r="D219" s="144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44"/>
      <c r="U219" s="144"/>
    </row>
    <row r="220" customFormat="false" ht="15" hidden="false" customHeight="false" outlineLevel="0" collapsed="false">
      <c r="A220" s="144"/>
      <c r="B220" s="184"/>
      <c r="C220" s="184"/>
      <c r="D220" s="144"/>
      <c r="E220" s="144"/>
      <c r="F220" s="144"/>
      <c r="G220" s="144"/>
      <c r="H220" s="144"/>
      <c r="I220" s="144"/>
      <c r="J220" s="144"/>
      <c r="K220" s="144"/>
      <c r="L220" s="144"/>
      <c r="M220" s="144"/>
      <c r="N220" s="144"/>
      <c r="O220" s="144"/>
      <c r="P220" s="144"/>
      <c r="Q220" s="144"/>
      <c r="R220" s="144"/>
      <c r="S220" s="144"/>
      <c r="T220" s="144"/>
      <c r="U220" s="144"/>
    </row>
    <row r="221" customFormat="false" ht="15" hidden="false" customHeight="false" outlineLevel="0" collapsed="false">
      <c r="A221" s="144"/>
      <c r="B221" s="184"/>
      <c r="C221" s="184"/>
      <c r="D221" s="144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44"/>
      <c r="U221" s="144"/>
    </row>
    <row r="222" customFormat="false" ht="15" hidden="false" customHeight="false" outlineLevel="0" collapsed="false">
      <c r="A222" s="144"/>
      <c r="B222" s="184"/>
      <c r="C222" s="184"/>
      <c r="D222" s="144"/>
      <c r="E222" s="144"/>
      <c r="F222" s="144"/>
      <c r="G222" s="144"/>
      <c r="H222" s="144"/>
      <c r="I222" s="144"/>
      <c r="J222" s="144"/>
      <c r="K222" s="144"/>
      <c r="L222" s="144"/>
      <c r="M222" s="144"/>
      <c r="N222" s="144"/>
      <c r="O222" s="144"/>
      <c r="P222" s="144"/>
      <c r="Q222" s="144"/>
      <c r="R222" s="144"/>
      <c r="S222" s="144"/>
      <c r="T222" s="144"/>
      <c r="U222" s="144"/>
    </row>
    <row r="223" customFormat="false" ht="15" hidden="false" customHeight="false" outlineLevel="0" collapsed="false">
      <c r="A223" s="144"/>
      <c r="B223" s="184"/>
      <c r="C223" s="184"/>
      <c r="D223" s="144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44"/>
      <c r="U223" s="144"/>
    </row>
    <row r="224" customFormat="false" ht="15" hidden="false" customHeight="false" outlineLevel="0" collapsed="false">
      <c r="A224" s="144"/>
      <c r="B224" s="184"/>
      <c r="C224" s="184"/>
      <c r="D224" s="144"/>
      <c r="E224" s="144"/>
      <c r="F224" s="144"/>
      <c r="G224" s="144"/>
      <c r="H224" s="144"/>
      <c r="I224" s="144"/>
      <c r="J224" s="144"/>
      <c r="K224" s="144"/>
      <c r="L224" s="144"/>
      <c r="M224" s="144"/>
      <c r="N224" s="144"/>
      <c r="O224" s="144"/>
      <c r="P224" s="144"/>
      <c r="Q224" s="144"/>
      <c r="R224" s="144"/>
      <c r="S224" s="144"/>
      <c r="T224" s="144"/>
      <c r="U224" s="144"/>
    </row>
    <row r="225" customFormat="false" ht="15" hidden="false" customHeight="false" outlineLevel="0" collapsed="false">
      <c r="A225" s="144"/>
      <c r="B225" s="184"/>
      <c r="C225" s="184"/>
      <c r="D225" s="144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44"/>
      <c r="U225" s="144"/>
    </row>
    <row r="226" customFormat="false" ht="15" hidden="false" customHeight="false" outlineLevel="0" collapsed="false">
      <c r="A226" s="144"/>
      <c r="B226" s="184"/>
      <c r="C226" s="184"/>
      <c r="D226" s="144"/>
      <c r="E226" s="144"/>
      <c r="F226" s="144"/>
      <c r="G226" s="144"/>
      <c r="H226" s="144"/>
      <c r="I226" s="144"/>
      <c r="J226" s="144"/>
      <c r="K226" s="144"/>
      <c r="L226" s="144"/>
      <c r="M226" s="144"/>
      <c r="N226" s="144"/>
      <c r="O226" s="144"/>
      <c r="P226" s="144"/>
      <c r="Q226" s="144"/>
      <c r="R226" s="144"/>
      <c r="S226" s="144"/>
      <c r="T226" s="144"/>
      <c r="U226" s="144"/>
    </row>
    <row r="227" customFormat="false" ht="15" hidden="false" customHeight="false" outlineLevel="0" collapsed="false">
      <c r="A227" s="144"/>
      <c r="B227" s="184"/>
      <c r="C227" s="184"/>
      <c r="D227" s="144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44"/>
      <c r="U227" s="144"/>
    </row>
    <row r="228" customFormat="false" ht="15" hidden="false" customHeight="false" outlineLevel="0" collapsed="false">
      <c r="A228" s="144"/>
      <c r="B228" s="184"/>
      <c r="C228" s="184"/>
      <c r="D228" s="144"/>
      <c r="E228" s="144"/>
      <c r="F228" s="144"/>
      <c r="G228" s="144"/>
      <c r="H228" s="144"/>
      <c r="I228" s="144"/>
      <c r="J228" s="144"/>
      <c r="K228" s="144"/>
      <c r="L228" s="144"/>
      <c r="M228" s="144"/>
      <c r="N228" s="144"/>
      <c r="O228" s="144"/>
      <c r="P228" s="144"/>
      <c r="Q228" s="144"/>
      <c r="R228" s="144"/>
      <c r="S228" s="144"/>
      <c r="T228" s="144"/>
      <c r="U228" s="144"/>
    </row>
    <row r="229" customFormat="false" ht="15" hidden="false" customHeight="false" outlineLevel="0" collapsed="false">
      <c r="A229" s="144"/>
      <c r="B229" s="184"/>
      <c r="C229" s="184"/>
      <c r="D229" s="144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44"/>
      <c r="U229" s="144"/>
    </row>
    <row r="230" customFormat="false" ht="15" hidden="false" customHeight="false" outlineLevel="0" collapsed="false">
      <c r="A230" s="144"/>
      <c r="B230" s="184"/>
      <c r="C230" s="184"/>
      <c r="D230" s="144"/>
      <c r="E230" s="144"/>
      <c r="F230" s="144"/>
      <c r="G230" s="144"/>
      <c r="H230" s="144"/>
      <c r="I230" s="144"/>
      <c r="J230" s="144"/>
      <c r="K230" s="144"/>
      <c r="L230" s="144"/>
      <c r="M230" s="144"/>
      <c r="N230" s="144"/>
      <c r="O230" s="144"/>
      <c r="P230" s="144"/>
      <c r="Q230" s="144"/>
      <c r="R230" s="144"/>
      <c r="S230" s="144"/>
      <c r="T230" s="144"/>
      <c r="U230" s="144"/>
    </row>
    <row r="231" customFormat="false" ht="15" hidden="false" customHeight="false" outlineLevel="0" collapsed="false">
      <c r="A231" s="144"/>
      <c r="B231" s="184"/>
      <c r="C231" s="184"/>
      <c r="D231" s="144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44"/>
      <c r="U231" s="144"/>
    </row>
    <row r="232" customFormat="false" ht="15" hidden="false" customHeight="false" outlineLevel="0" collapsed="false">
      <c r="A232" s="144"/>
      <c r="B232" s="184"/>
      <c r="C232" s="184"/>
      <c r="D232" s="144"/>
      <c r="E232" s="144"/>
      <c r="F232" s="144"/>
      <c r="G232" s="144"/>
      <c r="H232" s="144"/>
      <c r="I232" s="144"/>
      <c r="J232" s="144"/>
      <c r="K232" s="144"/>
      <c r="L232" s="144"/>
      <c r="M232" s="144"/>
      <c r="N232" s="144"/>
      <c r="O232" s="144"/>
      <c r="P232" s="144"/>
      <c r="Q232" s="144"/>
      <c r="R232" s="144"/>
      <c r="S232" s="144"/>
      <c r="T232" s="144"/>
      <c r="U232" s="144"/>
    </row>
    <row r="233" customFormat="false" ht="15" hidden="false" customHeight="false" outlineLevel="0" collapsed="false">
      <c r="A233" s="144"/>
      <c r="B233" s="184"/>
      <c r="C233" s="184"/>
      <c r="D233" s="144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44"/>
      <c r="U233" s="144"/>
    </row>
    <row r="234" customFormat="false" ht="15" hidden="false" customHeight="false" outlineLevel="0" collapsed="false">
      <c r="A234" s="144"/>
      <c r="B234" s="184"/>
      <c r="C234" s="184"/>
      <c r="D234" s="144"/>
      <c r="E234" s="144"/>
      <c r="F234" s="144"/>
      <c r="G234" s="144"/>
      <c r="H234" s="144"/>
      <c r="I234" s="144"/>
      <c r="J234" s="144"/>
      <c r="K234" s="144"/>
      <c r="L234" s="144"/>
      <c r="M234" s="144"/>
      <c r="N234" s="144"/>
      <c r="O234" s="144"/>
      <c r="P234" s="144"/>
      <c r="Q234" s="144"/>
      <c r="R234" s="144"/>
      <c r="S234" s="144"/>
      <c r="T234" s="144"/>
      <c r="U234" s="144"/>
    </row>
    <row r="235" customFormat="false" ht="15" hidden="false" customHeight="false" outlineLevel="0" collapsed="false">
      <c r="A235" s="144"/>
      <c r="B235" s="184"/>
      <c r="C235" s="184"/>
      <c r="D235" s="144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44"/>
      <c r="U235" s="144"/>
    </row>
    <row r="236" customFormat="false" ht="15" hidden="false" customHeight="false" outlineLevel="0" collapsed="false">
      <c r="A236" s="144"/>
      <c r="B236" s="184"/>
      <c r="C236" s="184"/>
      <c r="D236" s="144"/>
      <c r="E236" s="144"/>
      <c r="F236" s="144"/>
      <c r="G236" s="144"/>
      <c r="H236" s="144"/>
      <c r="I236" s="144"/>
      <c r="J236" s="144"/>
      <c r="K236" s="144"/>
      <c r="L236" s="144"/>
      <c r="M236" s="144"/>
      <c r="N236" s="144"/>
      <c r="O236" s="144"/>
      <c r="P236" s="144"/>
      <c r="Q236" s="144"/>
      <c r="R236" s="144"/>
      <c r="S236" s="144"/>
      <c r="T236" s="144"/>
      <c r="U236" s="144"/>
    </row>
    <row r="237" customFormat="false" ht="15" hidden="false" customHeight="false" outlineLevel="0" collapsed="false">
      <c r="A237" s="144"/>
      <c r="B237" s="184"/>
      <c r="C237" s="184"/>
      <c r="D237" s="144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44"/>
      <c r="U237" s="144"/>
    </row>
    <row r="238" customFormat="false" ht="15" hidden="false" customHeight="false" outlineLevel="0" collapsed="false">
      <c r="A238" s="144"/>
      <c r="B238" s="184"/>
      <c r="C238" s="184"/>
      <c r="D238" s="144"/>
      <c r="E238" s="144"/>
      <c r="F238" s="144"/>
      <c r="G238" s="144"/>
      <c r="H238" s="144"/>
      <c r="I238" s="144"/>
      <c r="J238" s="144"/>
      <c r="K238" s="144"/>
      <c r="L238" s="144"/>
      <c r="M238" s="144"/>
      <c r="N238" s="144"/>
      <c r="O238" s="144"/>
      <c r="P238" s="144"/>
      <c r="Q238" s="144"/>
      <c r="R238" s="144"/>
      <c r="S238" s="144"/>
      <c r="T238" s="144"/>
      <c r="U238" s="144"/>
    </row>
    <row r="239" customFormat="false" ht="15" hidden="false" customHeight="false" outlineLevel="0" collapsed="false">
      <c r="A239" s="144"/>
      <c r="B239" s="184"/>
      <c r="C239" s="184"/>
      <c r="D239" s="144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44"/>
      <c r="U239" s="144"/>
    </row>
    <row r="240" customFormat="false" ht="15" hidden="false" customHeight="false" outlineLevel="0" collapsed="false">
      <c r="A240" s="144"/>
      <c r="B240" s="184"/>
      <c r="C240" s="184"/>
      <c r="D240" s="144"/>
      <c r="E240" s="144"/>
      <c r="F240" s="144"/>
      <c r="G240" s="144"/>
      <c r="H240" s="144"/>
      <c r="I240" s="144"/>
      <c r="J240" s="144"/>
      <c r="K240" s="144"/>
      <c r="L240" s="144"/>
      <c r="M240" s="144"/>
      <c r="N240" s="144"/>
      <c r="O240" s="144"/>
      <c r="P240" s="144"/>
      <c r="Q240" s="144"/>
      <c r="R240" s="144"/>
      <c r="S240" s="144"/>
      <c r="T240" s="144"/>
      <c r="U240" s="144"/>
    </row>
    <row r="241" customFormat="false" ht="15" hidden="false" customHeight="false" outlineLevel="0" collapsed="false">
      <c r="A241" s="144"/>
      <c r="B241" s="184"/>
      <c r="C241" s="184"/>
      <c r="D241" s="144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44"/>
      <c r="U241" s="144"/>
    </row>
    <row r="242" customFormat="false" ht="15" hidden="false" customHeight="false" outlineLevel="0" collapsed="false">
      <c r="A242" s="144"/>
      <c r="B242" s="184"/>
      <c r="C242" s="184"/>
      <c r="D242" s="144"/>
      <c r="E242" s="144"/>
      <c r="F242" s="144"/>
      <c r="G242" s="144"/>
      <c r="H242" s="144"/>
      <c r="I242" s="144"/>
      <c r="J242" s="144"/>
      <c r="K242" s="144"/>
      <c r="L242" s="144"/>
      <c r="M242" s="144"/>
      <c r="N242" s="144"/>
      <c r="O242" s="144"/>
      <c r="P242" s="144"/>
      <c r="Q242" s="144"/>
      <c r="R242" s="144"/>
      <c r="S242" s="144"/>
      <c r="T242" s="144"/>
      <c r="U242" s="144"/>
    </row>
    <row r="243" customFormat="false" ht="15" hidden="false" customHeight="false" outlineLevel="0" collapsed="false">
      <c r="A243" s="144"/>
      <c r="B243" s="184"/>
      <c r="C243" s="184"/>
      <c r="D243" s="144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44"/>
      <c r="U243" s="144"/>
    </row>
    <row r="244" customFormat="false" ht="15" hidden="false" customHeight="false" outlineLevel="0" collapsed="false">
      <c r="A244" s="144"/>
      <c r="B244" s="184"/>
      <c r="C244" s="184"/>
      <c r="D244" s="144"/>
      <c r="E244" s="144"/>
      <c r="F244" s="144"/>
      <c r="G244" s="144"/>
      <c r="H244" s="144"/>
      <c r="I244" s="144"/>
      <c r="J244" s="144"/>
      <c r="K244" s="144"/>
      <c r="L244" s="144"/>
      <c r="M244" s="144"/>
      <c r="N244" s="144"/>
      <c r="O244" s="144"/>
      <c r="P244" s="144"/>
      <c r="Q244" s="144"/>
      <c r="R244" s="144"/>
      <c r="S244" s="144"/>
      <c r="T244" s="144"/>
      <c r="U244" s="144"/>
    </row>
    <row r="245" customFormat="false" ht="15" hidden="false" customHeight="false" outlineLevel="0" collapsed="false">
      <c r="A245" s="144"/>
      <c r="B245" s="184"/>
      <c r="C245" s="184"/>
      <c r="D245" s="144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44"/>
      <c r="U245" s="144"/>
    </row>
    <row r="246" customFormat="false" ht="15" hidden="false" customHeight="false" outlineLevel="0" collapsed="false">
      <c r="A246" s="144"/>
      <c r="B246" s="184"/>
      <c r="C246" s="184"/>
      <c r="D246" s="144"/>
      <c r="E246" s="144"/>
      <c r="F246" s="144"/>
      <c r="G246" s="144"/>
      <c r="H246" s="144"/>
      <c r="I246" s="144"/>
      <c r="J246" s="144"/>
      <c r="K246" s="144"/>
      <c r="L246" s="144"/>
      <c r="M246" s="144"/>
      <c r="N246" s="144"/>
      <c r="O246" s="144"/>
      <c r="P246" s="144"/>
      <c r="Q246" s="144"/>
      <c r="R246" s="144"/>
      <c r="S246" s="144"/>
      <c r="T246" s="144"/>
      <c r="U246" s="144"/>
    </row>
    <row r="247" customFormat="false" ht="15" hidden="false" customHeight="false" outlineLevel="0" collapsed="false">
      <c r="A247" s="144"/>
      <c r="B247" s="184"/>
      <c r="C247" s="184"/>
      <c r="D247" s="144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44"/>
      <c r="U247" s="144"/>
    </row>
    <row r="248" customFormat="false" ht="15" hidden="false" customHeight="false" outlineLevel="0" collapsed="false">
      <c r="A248" s="144"/>
      <c r="B248" s="184"/>
      <c r="C248" s="184"/>
      <c r="D248" s="144"/>
      <c r="E248" s="144"/>
      <c r="F248" s="144"/>
      <c r="G248" s="144"/>
      <c r="H248" s="144"/>
      <c r="I248" s="144"/>
      <c r="J248" s="144"/>
      <c r="K248" s="144"/>
      <c r="L248" s="144"/>
      <c r="M248" s="144"/>
      <c r="N248" s="144"/>
      <c r="O248" s="144"/>
      <c r="P248" s="144"/>
      <c r="Q248" s="144"/>
      <c r="R248" s="144"/>
      <c r="S248" s="144"/>
      <c r="T248" s="144"/>
      <c r="U248" s="144"/>
    </row>
    <row r="249" customFormat="false" ht="15" hidden="false" customHeight="false" outlineLevel="0" collapsed="false">
      <c r="A249" s="144"/>
      <c r="B249" s="184"/>
      <c r="C249" s="184"/>
      <c r="D249" s="144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44"/>
      <c r="U249" s="144"/>
    </row>
    <row r="250" customFormat="false" ht="15" hidden="false" customHeight="false" outlineLevel="0" collapsed="false">
      <c r="A250" s="144"/>
      <c r="B250" s="184"/>
      <c r="C250" s="184"/>
      <c r="D250" s="144"/>
      <c r="E250" s="144"/>
      <c r="F250" s="144"/>
      <c r="G250" s="144"/>
      <c r="H250" s="144"/>
      <c r="I250" s="144"/>
      <c r="J250" s="144"/>
      <c r="K250" s="144"/>
      <c r="L250" s="144"/>
      <c r="M250" s="144"/>
      <c r="N250" s="144"/>
      <c r="O250" s="144"/>
      <c r="P250" s="144"/>
      <c r="Q250" s="144"/>
      <c r="R250" s="144"/>
      <c r="S250" s="144"/>
      <c r="T250" s="144"/>
      <c r="U250" s="144"/>
    </row>
    <row r="251" customFormat="false" ht="15" hidden="false" customHeight="false" outlineLevel="0" collapsed="false">
      <c r="A251" s="144"/>
      <c r="B251" s="184"/>
      <c r="C251" s="184"/>
      <c r="D251" s="144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44"/>
      <c r="U251" s="144"/>
    </row>
    <row r="252" customFormat="false" ht="15" hidden="false" customHeight="false" outlineLevel="0" collapsed="false">
      <c r="A252" s="144"/>
      <c r="B252" s="184"/>
      <c r="C252" s="184"/>
      <c r="D252" s="144"/>
      <c r="E252" s="144"/>
      <c r="F252" s="144"/>
      <c r="G252" s="144"/>
      <c r="H252" s="144"/>
      <c r="I252" s="144"/>
      <c r="J252" s="144"/>
      <c r="K252" s="144"/>
      <c r="L252" s="144"/>
      <c r="M252" s="144"/>
      <c r="N252" s="144"/>
      <c r="O252" s="144"/>
      <c r="P252" s="144"/>
      <c r="Q252" s="144"/>
      <c r="R252" s="144"/>
      <c r="S252" s="144"/>
      <c r="T252" s="144"/>
      <c r="U252" s="144"/>
    </row>
    <row r="253" customFormat="false" ht="15" hidden="false" customHeight="false" outlineLevel="0" collapsed="false">
      <c r="A253" s="144"/>
      <c r="B253" s="184"/>
      <c r="C253" s="184"/>
      <c r="D253" s="144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44"/>
      <c r="U253" s="144"/>
    </row>
    <row r="254" customFormat="false" ht="15" hidden="false" customHeight="false" outlineLevel="0" collapsed="false">
      <c r="A254" s="144"/>
      <c r="B254" s="184"/>
      <c r="C254" s="184"/>
      <c r="D254" s="144"/>
      <c r="E254" s="144"/>
      <c r="F254" s="144"/>
      <c r="G254" s="144"/>
      <c r="H254" s="144"/>
      <c r="I254" s="144"/>
      <c r="J254" s="144"/>
      <c r="K254" s="144"/>
      <c r="L254" s="144"/>
      <c r="M254" s="144"/>
      <c r="N254" s="144"/>
      <c r="O254" s="144"/>
      <c r="P254" s="144"/>
      <c r="Q254" s="144"/>
      <c r="R254" s="144"/>
      <c r="S254" s="144"/>
      <c r="T254" s="144"/>
      <c r="U254" s="144"/>
    </row>
    <row r="255" customFormat="false" ht="15" hidden="false" customHeight="false" outlineLevel="0" collapsed="false">
      <c r="A255" s="144"/>
      <c r="B255" s="184"/>
      <c r="C255" s="184"/>
      <c r="D255" s="144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44"/>
      <c r="U255" s="144"/>
    </row>
    <row r="256" customFormat="false" ht="15" hidden="false" customHeight="false" outlineLevel="0" collapsed="false">
      <c r="A256" s="144"/>
      <c r="B256" s="184"/>
      <c r="C256" s="184"/>
      <c r="D256" s="144"/>
      <c r="E256" s="144"/>
      <c r="F256" s="144"/>
      <c r="G256" s="144"/>
      <c r="H256" s="144"/>
      <c r="I256" s="144"/>
      <c r="J256" s="144"/>
      <c r="K256" s="144"/>
      <c r="L256" s="144"/>
      <c r="M256" s="144"/>
      <c r="N256" s="144"/>
      <c r="O256" s="144"/>
      <c r="P256" s="144"/>
      <c r="Q256" s="144"/>
      <c r="R256" s="144"/>
      <c r="S256" s="144"/>
      <c r="T256" s="144"/>
      <c r="U256" s="144"/>
    </row>
    <row r="257" customFormat="false" ht="15" hidden="false" customHeight="false" outlineLevel="0" collapsed="false">
      <c r="A257" s="144"/>
      <c r="B257" s="184"/>
      <c r="C257" s="184"/>
      <c r="D257" s="144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44"/>
      <c r="U257" s="144"/>
    </row>
    <row r="258" customFormat="false" ht="15" hidden="false" customHeight="false" outlineLevel="0" collapsed="false">
      <c r="A258" s="144"/>
      <c r="B258" s="184"/>
      <c r="C258" s="184"/>
      <c r="D258" s="144"/>
      <c r="E258" s="144"/>
      <c r="F258" s="144"/>
      <c r="G258" s="144"/>
      <c r="H258" s="144"/>
      <c r="I258" s="144"/>
      <c r="J258" s="144"/>
      <c r="K258" s="144"/>
      <c r="L258" s="144"/>
      <c r="M258" s="144"/>
      <c r="N258" s="144"/>
      <c r="O258" s="144"/>
      <c r="P258" s="144"/>
      <c r="Q258" s="144"/>
      <c r="R258" s="144"/>
      <c r="S258" s="144"/>
      <c r="T258" s="144"/>
      <c r="U258" s="144"/>
    </row>
    <row r="259" customFormat="false" ht="15" hidden="false" customHeight="false" outlineLevel="0" collapsed="false">
      <c r="A259" s="144"/>
      <c r="B259" s="184"/>
      <c r="C259" s="184"/>
      <c r="D259" s="144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44"/>
      <c r="U259" s="144"/>
    </row>
    <row r="260" customFormat="false" ht="15" hidden="false" customHeight="false" outlineLevel="0" collapsed="false">
      <c r="A260" s="144"/>
      <c r="B260" s="184"/>
      <c r="C260" s="184"/>
      <c r="D260" s="144"/>
      <c r="E260" s="144"/>
      <c r="F260" s="144"/>
      <c r="G260" s="144"/>
      <c r="H260" s="144"/>
      <c r="I260" s="144"/>
      <c r="J260" s="144"/>
      <c r="K260" s="144"/>
      <c r="L260" s="144"/>
      <c r="M260" s="144"/>
      <c r="N260" s="144"/>
      <c r="O260" s="144"/>
      <c r="P260" s="144"/>
      <c r="Q260" s="144"/>
      <c r="R260" s="144"/>
      <c r="S260" s="144"/>
      <c r="T260" s="144"/>
      <c r="U260" s="144"/>
    </row>
    <row r="261" customFormat="false" ht="15" hidden="false" customHeight="false" outlineLevel="0" collapsed="false">
      <c r="A261" s="144"/>
      <c r="B261" s="184"/>
      <c r="C261" s="184"/>
      <c r="D261" s="144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44"/>
      <c r="U261" s="144"/>
    </row>
    <row r="262" customFormat="false" ht="15" hidden="false" customHeight="false" outlineLevel="0" collapsed="false">
      <c r="A262" s="144"/>
      <c r="B262" s="184"/>
      <c r="C262" s="184"/>
      <c r="D262" s="144"/>
      <c r="E262" s="144"/>
      <c r="F262" s="144"/>
      <c r="G262" s="144"/>
      <c r="H262" s="144"/>
      <c r="I262" s="144"/>
      <c r="J262" s="144"/>
      <c r="K262" s="144"/>
      <c r="L262" s="144"/>
      <c r="M262" s="144"/>
      <c r="N262" s="144"/>
      <c r="O262" s="144"/>
      <c r="P262" s="144"/>
      <c r="Q262" s="144"/>
      <c r="R262" s="144"/>
      <c r="S262" s="144"/>
      <c r="T262" s="144"/>
      <c r="U262" s="144"/>
    </row>
    <row r="263" customFormat="false" ht="15" hidden="false" customHeight="false" outlineLevel="0" collapsed="false">
      <c r="A263" s="144"/>
      <c r="B263" s="184"/>
      <c r="C263" s="184"/>
      <c r="D263" s="144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44"/>
      <c r="U263" s="144"/>
    </row>
    <row r="264" customFormat="false" ht="15" hidden="false" customHeight="false" outlineLevel="0" collapsed="false">
      <c r="A264" s="144"/>
      <c r="B264" s="184"/>
      <c r="C264" s="184"/>
      <c r="D264" s="144"/>
      <c r="E264" s="144"/>
      <c r="F264" s="144"/>
      <c r="G264" s="144"/>
      <c r="H264" s="144"/>
      <c r="I264" s="144"/>
      <c r="J264" s="144"/>
      <c r="K264" s="144"/>
      <c r="L264" s="144"/>
      <c r="M264" s="144"/>
      <c r="N264" s="144"/>
      <c r="O264" s="144"/>
      <c r="P264" s="144"/>
      <c r="Q264" s="144"/>
      <c r="R264" s="144"/>
      <c r="S264" s="144"/>
      <c r="T264" s="144"/>
      <c r="U264" s="144"/>
    </row>
  </sheetData>
  <mergeCells count="10">
    <mergeCell ref="A2:D2"/>
    <mergeCell ref="A3:D3"/>
    <mergeCell ref="A44:D44"/>
    <mergeCell ref="A45:D45"/>
    <mergeCell ref="A96:D96"/>
    <mergeCell ref="A97:D97"/>
    <mergeCell ref="A119:D119"/>
    <mergeCell ref="A160:D160"/>
    <mergeCell ref="A161:D161"/>
    <mergeCell ref="A190:D1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3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85"/>
    <col collapsed="false" customWidth="true" hidden="false" outlineLevel="0" max="3" min="3" style="0" width="13.99"/>
    <col collapsed="false" customWidth="true" hidden="false" outlineLevel="0" max="5" min="5" style="0" width="35.56"/>
    <col collapsed="false" customWidth="true" hidden="false" outlineLevel="0" max="6" min="6" style="0" width="31.56"/>
    <col collapsed="false" customWidth="true" hidden="false" outlineLevel="0" max="7" min="7" style="0" width="35.56"/>
    <col collapsed="false" customWidth="true" hidden="false" outlineLevel="0" max="9" min="9" style="0" width="90.41"/>
  </cols>
  <sheetData>
    <row r="3" customFormat="false" ht="15.75" hidden="false" customHeight="false" outlineLevel="0" collapsed="false"/>
    <row r="4" customFormat="false" ht="19.5" hidden="false" customHeight="false" outlineLevel="0" collapsed="false">
      <c r="A4" s="198" t="n">
        <v>0.25</v>
      </c>
      <c r="B4" s="199" t="s">
        <v>315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200" t="n">
        <v>0.4</v>
      </c>
      <c r="B6" s="199" t="s">
        <v>316</v>
      </c>
    </row>
    <row r="8" customFormat="false" ht="15" hidden="false" customHeight="false" outlineLevel="0" collapsed="false">
      <c r="A8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13:52:38Z</dcterms:created>
  <dc:creator>ponomareva</dc:creator>
  <dc:description/>
  <dc:language>en-US</dc:language>
  <cp:lastModifiedBy>SRV</cp:lastModifiedBy>
  <cp:lastPrinted>2020-01-14T08:54:34Z</cp:lastPrinted>
  <dcterms:modified xsi:type="dcterms:W3CDTF">2020-09-02T07:29:59Z</dcterms:modified>
  <cp:revision>0</cp:revision>
  <dc:subject/>
  <dc:title/>
</cp:coreProperties>
</file>